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Проекторы и лампы" sheetId="1" state="visible" r:id="rId2"/>
    <sheet name="Экраны, крепления, кабели" sheetId="2" state="visible" r:id="rId3"/>
    <sheet name="Пленки обратной проекции" sheetId="3" state="visible" r:id="rId4"/>
    <sheet name="Интерактивные решения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Пленки обратной проекции'!$B$7:$I$7</definedName>
    <definedName function="false" hidden="false" localSheetId="0" name="_xlnm.Print_Area" vbProcedure="false">'Проекторы и лампы'!$B$2:$I$135</definedName>
    <definedName function="false" hidden="false" localSheetId="1" name="_xlnm.Print_Area" vbProcedure="false">'Экраны, крепления, кабели'!$B$7:$F$44</definedName>
    <definedName function="false" hidden="false" name="EUR_offset" vbProcedure="false">'[1]'!$E$12293</definedName>
    <definedName function="false" hidden="false" name="EV__LASTREFTIME__" vbProcedure="false">38677.6265277778</definedName>
    <definedName function="false" hidden="false" name="Excel_BuiltIn_Criteria" vbProcedure="false">'[1]'!$A$1</definedName>
    <definedName function="false" hidden="false" name="GBP" vbProcedure="false">'[1]'!DP64376</definedName>
    <definedName function="false" hidden="false" name="GBP_offset" vbProcedure="false">'[1]'!$A$1</definedName>
    <definedName function="false" hidden="false" name="Live" vbProcedure="false">'[1]'!$A$1</definedName>
    <definedName function="false" hidden="false" name="offmonth" vbProcedure="false">'[1]'!$A$1</definedName>
    <definedName function="false" hidden="false" name="offsetd" vbProcedure="false">'[1]'!$A$1</definedName>
    <definedName function="false" hidden="false" name="offsetv" vbProcedure="false">'[1]'!$A$1</definedName>
    <definedName function="false" hidden="false" name="USD_offset" vbProcedure="false">'[1]'!$A$1</definedName>
    <definedName function="false" hidden="false" name="_xlfn_IFERROR" vbProcedure="false"/>
    <definedName function="false" hidden="false" localSheetId="0" name="EUR_offset" vbProcedure="false">'[2]'!$E$12293</definedName>
    <definedName function="false" hidden="false" localSheetId="0" name="Excel_BuiltIn_Criteria" vbProcedure="false">'[2]'!$A$1</definedName>
    <definedName function="false" hidden="false" localSheetId="0" name="GBP" vbProcedure="false">'[2]'!DP64376</definedName>
    <definedName function="false" hidden="false" localSheetId="0" name="GBP_offset" vbProcedure="false">'[2]'!$A$1</definedName>
    <definedName function="false" hidden="false" localSheetId="0" name="Live" vbProcedure="false">'[2]'!$A$1</definedName>
    <definedName function="false" hidden="false" localSheetId="0" name="offmonth" vbProcedure="false">'[2]'!$A$1</definedName>
    <definedName function="false" hidden="false" localSheetId="0" name="offsetd" vbProcedure="false">'[2]'!$A$1</definedName>
    <definedName function="false" hidden="false" localSheetId="0" name="offsetv" vbProcedure="false">'[2]'!$A$1</definedName>
    <definedName function="false" hidden="false" localSheetId="0" name="USD_offset" vbProcedure="false">'[2]'!$A$1</definedName>
    <definedName function="false" hidden="false" localSheetId="1" name="EUR_offset" vbProcedure="false">'[2]'!$E$12293</definedName>
    <definedName function="false" hidden="false" localSheetId="1" name="Excel_BuiltIn_Criteria" vbProcedure="false">'[2]'!$A$1</definedName>
    <definedName function="false" hidden="false" localSheetId="1" name="GBP" vbProcedure="false">'[2]'!DP64376</definedName>
    <definedName function="false" hidden="false" localSheetId="1" name="GBP_offset" vbProcedure="false">'[2]'!$A$1</definedName>
    <definedName function="false" hidden="false" localSheetId="1" name="Live" vbProcedure="false">'[2]'!$A$1</definedName>
    <definedName function="false" hidden="false" localSheetId="1" name="offmonth" vbProcedure="false">'[2]'!$A$1</definedName>
    <definedName function="false" hidden="false" localSheetId="1" name="offsetd" vbProcedure="false">'[2]'!$A$1</definedName>
    <definedName function="false" hidden="false" localSheetId="1" name="offsetv" vbProcedure="false">'[2]'!$A$1</definedName>
    <definedName function="false" hidden="false" localSheetId="1" name="USD_offset" vbProcedure="false">'[2]'!$A$1</definedName>
    <definedName function="false" hidden="false" localSheetId="2" name="EUR_offset" vbProcedure="false">'[3]'!$E$12293</definedName>
    <definedName function="false" hidden="false" localSheetId="2" name="Excel_BuiltIn_Criteria" vbProcedure="false">'[3]'!$A$1</definedName>
    <definedName function="false" hidden="false" localSheetId="2" name="GBP" vbProcedure="false">'[3]'!DP64376</definedName>
    <definedName function="false" hidden="false" localSheetId="2" name="GBP_offset" vbProcedure="false">'[3]'!$A$1</definedName>
    <definedName function="false" hidden="false" localSheetId="2" name="Live" vbProcedure="false">'[3]'!$A$1</definedName>
    <definedName function="false" hidden="false" localSheetId="2" name="offmonth" vbProcedure="false">'[3]'!$A$1</definedName>
    <definedName function="false" hidden="false" localSheetId="2" name="offsetd" vbProcedure="false">'[3]'!$A$1</definedName>
    <definedName function="false" hidden="false" localSheetId="2" name="offsetv" vbProcedure="false">'[3]'!$A$1</definedName>
    <definedName function="false" hidden="false" localSheetId="2" name="USD_offset" vbProcedure="false">'[3]'!$A$1</definedName>
    <definedName function="false" hidden="false" localSheetId="3" name="EUR_offset" vbProcedure="false">'[3]'!$E$12293</definedName>
    <definedName function="false" hidden="false" localSheetId="3" name="Excel_BuiltIn_Criteria" vbProcedure="false">'[3]'!$A$1</definedName>
    <definedName function="false" hidden="false" localSheetId="3" name="Excel_BuiltIn_Print_Area" vbProcedure="false">#REF!</definedName>
    <definedName function="false" hidden="false" localSheetId="3" name="GBP" vbProcedure="false">'[3]'!DP64376</definedName>
    <definedName function="false" hidden="false" localSheetId="3" name="GBP_offset" vbProcedure="false">'[3]'!$A$1</definedName>
    <definedName function="false" hidden="false" localSheetId="3" name="Live" vbProcedure="false">'[3]'!$A$1</definedName>
    <definedName function="false" hidden="false" localSheetId="3" name="offmonth" vbProcedure="false">'[3]'!$A$1</definedName>
    <definedName function="false" hidden="false" localSheetId="3" name="offsetd" vbProcedure="false">'[3]'!$A$1</definedName>
    <definedName function="false" hidden="false" localSheetId="3" name="offsetv" vbProcedure="false">'[3]'!$A$1</definedName>
    <definedName function="false" hidden="false" localSheetId="3" name="USD_offset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76">
  <si>
    <t xml:space="preserve">ИТ ОДО «ЗАХАД»,</t>
  </si>
  <si>
    <t xml:space="preserve">230015 г. Гродно, ул. Доватора, 8 </t>
  </si>
  <si>
    <t xml:space="preserve">тел/факс 48-45-69,www: www.zahad.by, email: mail@zahad.by</t>
  </si>
  <si>
    <r>
      <rPr>
        <b val="true"/>
        <sz val="10"/>
        <rFont val="Times New Roman"/>
        <family val="1"/>
        <charset val="204"/>
      </rPr>
      <t xml:space="preserve">р/с 30112206570015</t>
    </r>
    <r>
      <rPr>
        <sz val="10"/>
        <rFont val="Times New Roman"/>
        <family val="1"/>
        <charset val="204"/>
      </rPr>
      <t xml:space="preserve">  в Головном ф-ле по Гродненской области ОАО БЕЛИНВЕСТБАНК, </t>
    </r>
  </si>
  <si>
    <r>
      <rPr>
        <sz val="10"/>
        <rFont val="Times New Roman"/>
        <family val="1"/>
        <charset val="204"/>
      </rPr>
      <t xml:space="preserve">ул. Мицкевича, 3, код 705, МФО</t>
    </r>
    <r>
      <rPr>
        <b val="true"/>
        <sz val="16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52 101705</t>
    </r>
  </si>
  <si>
    <t xml:space="preserve">УНН  500020432, ОКПО 14477680</t>
  </si>
  <si>
    <t xml:space="preserve">Розничная  цена (без НДС)</t>
  </si>
  <si>
    <t xml:space="preserve">Розничная цена      (с НДС)</t>
  </si>
  <si>
    <t xml:space="preserve">Size</t>
  </si>
  <si>
    <t xml:space="preserve">Model</t>
  </si>
  <si>
    <t xml:space="preserve">Description</t>
  </si>
  <si>
    <t xml:space="preserve">Наличие</t>
  </si>
  <si>
    <t xml:space="preserve">Комерческая серия - для бизнеса и корпоративного сектора</t>
  </si>
  <si>
    <t xml:space="preserve">PJD5122</t>
  </si>
  <si>
    <t xml:space="preserve">SVGA</t>
  </si>
  <si>
    <t xml:space="preserve">DLP</t>
  </si>
  <si>
    <t xml:space="preserve">2500 lumens, 800 x 600 native res., 3000:1 cr, 2.3Kg, 2 x RGB in, 1 x RGB out, 1 x S-Video, 1 x Composite, Audio in/out, Throw ratio 1.86:1 – 2.04:1
Bottom cover lamp access,supplied with creditcard size remote control and without carry case.</t>
  </si>
  <si>
    <t xml:space="preserve">заказ</t>
  </si>
  <si>
    <t xml:space="preserve">PJD5211</t>
  </si>
  <si>
    <t xml:space="preserve">XGA</t>
  </si>
  <si>
    <t xml:space="preserve">2300 lumens, 1024 x 768 native res., 3000:1 cr, 2.3Kg, 2 x RGB in, 1 x RGB out, 1 x S-Video, 1 x Composite, Audio in/out, Throw ratio 1.86:1 – 2.04:1
Bottom cover lamp access,supplied with creditcard size remote control and without carry case.</t>
  </si>
  <si>
    <t xml:space="preserve">PJD5221</t>
  </si>
  <si>
    <t xml:space="preserve">2700 lumens, 1024 x 768 native res., 3000:1 cr, 2.3Kg, 2 x RGB in, 1 x RGB out, 1 x S-Video, 1 x Composite, Audio in/out, Throw ratio 1.86:1 – 2.04:1
Bottom cover lamp access,supplied with creditcard size remote control and without carry case.</t>
  </si>
  <si>
    <t xml:space="preserve">склад</t>
  </si>
  <si>
    <t xml:space="preserve">PJD5231</t>
  </si>
  <si>
    <t xml:space="preserve">3000 lumens, 1024 x 768 native res., 3000:1 cr, 2.3Kg, 2 x RGB in, 1 x RGB out, 1 x S-Video, 1 x Composite, Audio in/out, Throw ratio 1.86:1 – 2.04:1
Bottom cover lamp access,supplied with creditcard size remote control and without carry case.</t>
  </si>
  <si>
    <t xml:space="preserve">Серия для образования </t>
  </si>
  <si>
    <t xml:space="preserve">PJD5112</t>
  </si>
  <si>
    <t xml:space="preserve">2700 lumens, 800 x 600 native res., 2800:1 cr, 2.7Kg, 2 x RGB in, 1 x RGB out, 1 x S-Video, 1 x Composite, Audio in/out, Throw ratio 1.6:1 – 1.9:1
Top cover lamp access,supplied with creditcard size remote control and without carry case.</t>
  </si>
  <si>
    <t xml:space="preserve">PJD6211</t>
  </si>
  <si>
    <t xml:space="preserve">2500 lumens, 1024 x 768 native res., 2000:1 cr, 2.7Kg, 2 x RGB in, 1 x RGB out, 1 x S-Video, 1 x Composite, Audio in/out, Throw ratio 1.6:1 – 1.9:1
Top cover lamp access, supplied with creditcard size remote control and without carry case.</t>
  </si>
  <si>
    <t xml:space="preserve">PJD6221</t>
  </si>
  <si>
    <r>
      <rPr>
        <sz val="8"/>
        <rFont val="Arial"/>
        <family val="2"/>
      </rPr>
      <t xml:space="preserve">2900 lumens, 1024 x 768 native res., 2800:1 cr, 2.7Kg, 2 x RGB in, 1 x RGB out, 1 x S-Video, </t>
    </r>
    <r>
      <rPr>
        <b val="true"/>
        <sz val="8"/>
        <color rgb="FFFF0000"/>
        <rFont val="Arial"/>
        <family val="2"/>
      </rPr>
      <t xml:space="preserve">RJ45,</t>
    </r>
    <r>
      <rPr>
        <sz val="8"/>
        <rFont val="Arial"/>
        <family val="2"/>
      </rPr>
      <t xml:space="preserve"> 1 x Composite, Audio in/out, Throw ratio 1.6:1 – 1.9:1
Top cover lamp access, supplied with full size remote control/laser pointer and with carry case.</t>
    </r>
  </si>
  <si>
    <t xml:space="preserve">PJD6241</t>
  </si>
  <si>
    <r>
      <rPr>
        <sz val="8"/>
        <rFont val="Arial"/>
        <family val="2"/>
      </rPr>
      <t xml:space="preserve">3400 lumens, 1024 x 768 native res., 3200:1 cr, 2.7Kg, 2 x RGB in, 1 x RGB out, 1 x S-Video, </t>
    </r>
    <r>
      <rPr>
        <b val="true"/>
        <sz val="8"/>
        <color rgb="FFFF0000"/>
        <rFont val="Arial"/>
        <family val="2"/>
      </rPr>
      <t xml:space="preserve">RJ45,</t>
    </r>
    <r>
      <rPr>
        <sz val="8"/>
        <rFont val="Arial"/>
        <family val="2"/>
      </rPr>
      <t xml:space="preserve"> 1 x Composite, Audio in/out, Throw ratio 1.8:1 – 2.1:1
Top cover lamp access, supplied with full size remote control/laser pointer and with carry case.</t>
    </r>
  </si>
  <si>
    <t xml:space="preserve">PJD6251</t>
  </si>
  <si>
    <r>
      <rPr>
        <sz val="8"/>
        <rFont val="Arial"/>
        <family val="2"/>
      </rPr>
      <t xml:space="preserve">3700 lumens, 1024 x 768 native res., 3000:1 cr, 2.8Kg, 2 x RGB in, 1 x RGB out, 1 x S-Video, </t>
    </r>
    <r>
      <rPr>
        <b val="true"/>
        <sz val="8"/>
        <color rgb="FFFF0000"/>
        <rFont val="Arial"/>
        <family val="2"/>
      </rPr>
      <t xml:space="preserve">RJ45, HDMI,</t>
    </r>
    <r>
      <rPr>
        <sz val="8"/>
        <rFont val="Arial"/>
        <family val="2"/>
      </rPr>
      <t xml:space="preserve"> 1 x Composite, Audio in/out, Throw ratio 1.6:1 – 1.9:1
Top cover lamp access, supplied with full size remote control/laser pointer and with carry case.</t>
    </r>
  </si>
  <si>
    <t xml:space="preserve">PJD6531W</t>
  </si>
  <si>
    <t xml:space="preserve">WXGA</t>
  </si>
  <si>
    <t xml:space="preserve">NEW</t>
  </si>
  <si>
    <r>
      <rPr>
        <sz val="8"/>
        <rFont val="Arial"/>
        <family val="2"/>
      </rPr>
      <t xml:space="preserve">3000 lumens, 1280 x 800 native res., 3200:1 cr, 2.8Kg, 2 x RGB in, 1 x RGB out, 1 x S-Video, </t>
    </r>
    <r>
      <rPr>
        <b val="true"/>
        <sz val="8"/>
        <color rgb="FFFF0000"/>
        <rFont val="Arial"/>
        <family val="2"/>
      </rPr>
      <t xml:space="preserve">RJ45, HDMI,</t>
    </r>
    <r>
      <rPr>
        <sz val="8"/>
        <rFont val="Arial"/>
        <family val="2"/>
      </rPr>
      <t xml:space="preserve"> 1 x Composite, Audio in/out, Throw ratio 1.5:1 – 1.8:1
Top cover lamp access, supplied with full size remote control/laser pointer and with carry case.</t>
    </r>
  </si>
  <si>
    <t xml:space="preserve">Короткофокусные проектора - для получения большого размера изображения с маленького расстояния (Подходят для интерактивных досок)</t>
  </si>
  <si>
    <t xml:space="preserve">PJD5152</t>
  </si>
  <si>
    <t xml:space="preserve">2500 lumens, 800 x 600 native res., 3000:1 cr, 2.5Kg, 2 x RGB in, 1 x RGB out, 1 x S-Video, 1 x Composite, Audio in/out, Throw ratio 0.9:1 – 1.08:1 
Bottom cover lamp access,supplied with creditcard size remote control and without carry case.</t>
  </si>
  <si>
    <t xml:space="preserve">PJD5352</t>
  </si>
  <si>
    <t xml:space="preserve">2600 lumens, 1024 x 768 native res., 3000:1 cr, 2.5Kg, 2 x RGB in, 1 x RGB out, 1 x S-Video, 1 x Composite, Audio in/out, Throw ratio 0.9:1 – 1.08:1
Bottom cover lamp access,supplied with creditcard size remote control and without carry case.</t>
  </si>
  <si>
    <t xml:space="preserve">PJD6381</t>
  </si>
  <si>
    <t xml:space="preserve">3000 lumens, 1024 x 768 native res., 3500:1 cr, 2.7Kg, 2 x RGB in, 1 x RGB out, 1 x S-Video, RJ45, 1 x Composite, Audio in/out, Throw ratio 0.68:1
Top cover lamp access, supplied with full size remote control/laser pointer and with carry case.</t>
  </si>
  <si>
    <t xml:space="preserve">Инсталяционные проектора </t>
  </si>
  <si>
    <t xml:space="preserve">PJL7211</t>
  </si>
  <si>
    <t xml:space="preserve">LCD</t>
  </si>
  <si>
    <t xml:space="preserve">2200 lumens, 1024x768 native res., 600:1 cr, 3.3kg, 1 x RGB in, 1 x S-Video, 1 x Composite, Auto Keystone, Throw ratio 1.4:1 – 1.7:1</t>
  </si>
  <si>
    <t xml:space="preserve">Для мобильных презентаций (вес меньше 2 кг)</t>
  </si>
  <si>
    <t xml:space="preserve">PJL3211</t>
  </si>
  <si>
    <t xml:space="preserve">2500 lumens, 1024x768 native res., 500:1 cr, 1.85kg, 2 x RGB in, 1 x RGB out, 1 x S-Video, 1 x Composite, Audio in/out, Throw ratio 1.3:1 – 1.5:1</t>
  </si>
  <si>
    <t xml:space="preserve">PJD 7 Серия</t>
  </si>
  <si>
    <t xml:space="preserve">PJD7382</t>
  </si>
  <si>
    <t xml:space="preserve">NEW 
Avail. July</t>
  </si>
  <si>
    <r>
      <rPr>
        <sz val="8"/>
        <rFont val="Arial"/>
        <family val="2"/>
      </rPr>
      <t xml:space="preserve">2500 lumens, 1024 x 768 native res., 1800:1 cr, 3.4Kg, 2 x RGB in, 1 x RGB out, 1 x S-Video, 1 x Composite, Audio in/out, Throw ratio 0.61:1 (no zoom)
Top cover lamp access, supplied with full size remote control/laser pointer, no carry case. </t>
    </r>
    <r>
      <rPr>
        <b val="true"/>
        <sz val="8"/>
        <rFont val="Arial"/>
        <family val="2"/>
      </rPr>
      <t xml:space="preserve">3D DLP Link</t>
    </r>
  </si>
  <si>
    <t xml:space="preserve">PJD7383</t>
  </si>
  <si>
    <t xml:space="preserve">NEW
Avail. Sep</t>
  </si>
  <si>
    <r>
      <rPr>
        <sz val="8"/>
        <rFont val="Arial"/>
        <family val="2"/>
      </rPr>
      <t xml:space="preserve">2500 lumens, 1024 x 768 native res., 3000:1 cr, 3.4Kg, 2 x RGB in, 1 x RGB out, 1 x S-Video, 1 x Composite, Audio in/out, Throw ratio 0.61:1 (no zoom)
Top cover lamp access, supplied with full size remote control/laser pointer, no carry case. </t>
    </r>
    <r>
      <rPr>
        <b val="true"/>
        <sz val="8"/>
        <rFont val="Arial"/>
        <family val="2"/>
      </rPr>
      <t xml:space="preserve">3D DLP Link</t>
    </r>
  </si>
  <si>
    <t xml:space="preserve">PJD7383i</t>
  </si>
  <si>
    <r>
      <rPr>
        <sz val="8"/>
        <rFont val="Arial"/>
        <family val="2"/>
      </rPr>
      <t xml:space="preserve">2500 lumens, 1024 x 768 native res., 3000:1 cr, 3.4Kg, 2 x RGB in, 1 x RGB out, 1 x S-Video, 1 x Composite, Audio in/out, Throw ratio 0.61:1 (no zoom)
Top cover lamp access, supplied with full size remote control/laser pointer, no carry case.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3D DLP Link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INTERACTIVE </t>
    </r>
  </si>
  <si>
    <t xml:space="preserve">PJD7583w</t>
  </si>
  <si>
    <t xml:space="preserve">NEW
Avail. from Jan</t>
  </si>
  <si>
    <r>
      <rPr>
        <sz val="8"/>
        <rFont val="Arial"/>
        <family val="2"/>
      </rPr>
      <t xml:space="preserve">2500 lumens, 1280 x 800 native res., 3000:1 cr, 3.5Kg, 2 x RGB in, 1 x RGB out, 1 x S-Video, </t>
    </r>
    <r>
      <rPr>
        <b val="true"/>
        <sz val="8"/>
        <color rgb="FFFF0000"/>
        <rFont val="Arial"/>
        <family val="2"/>
      </rPr>
      <t xml:space="preserve">1 x RJ45</t>
    </r>
    <r>
      <rPr>
        <sz val="8"/>
        <rFont val="Arial"/>
        <family val="2"/>
      </rPr>
      <t xml:space="preserve">,1 x Composite, Audio in/out, Throw ratio 0.61:1 (no zoom)
Top cover lamp access, full size remote control/laser pointer, no carry case. </t>
    </r>
    <r>
      <rPr>
        <b val="true"/>
        <sz val="8"/>
        <rFont val="Arial"/>
        <family val="2"/>
      </rPr>
      <t xml:space="preserve">3D Ready DLP Link
</t>
    </r>
    <r>
      <rPr>
        <sz val="8"/>
        <rFont val="Arial"/>
        <family val="2"/>
      </rPr>
      <t xml:space="preserve">Crestron advance network control, USB for WiFi dongle, USB for PCless Presentation, USB Display, LAN Display, Microphone input.</t>
    </r>
  </si>
  <si>
    <t xml:space="preserve">PJD7583wi</t>
  </si>
  <si>
    <t xml:space="preserve">NEW
Avail. from Nov</t>
  </si>
  <si>
    <r>
      <rPr>
        <sz val="8"/>
        <rFont val="Arial"/>
        <family val="2"/>
      </rPr>
      <t xml:space="preserve">2500 lumens, 1280 x 800 native res., 3000:1 cr, 3.5Kg, 2 x RGB in, 1 x RGB out, 1 x S-Video, </t>
    </r>
    <r>
      <rPr>
        <b val="true"/>
        <sz val="8"/>
        <color rgb="FFFF0000"/>
        <rFont val="Arial"/>
        <family val="2"/>
      </rPr>
      <t xml:space="preserve">1 x RJ45</t>
    </r>
    <r>
      <rPr>
        <sz val="8"/>
        <rFont val="Arial"/>
        <family val="2"/>
      </rPr>
      <t xml:space="preserve">, 1 x Composite, Audio in/out, Throw ratio 0.61:1 (no zoom)
Top cover lamp access, full size remote control/laser pointer, with carry case.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3D Ready DLP Link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INTERACTIVE PROJECTOR
</t>
    </r>
    <r>
      <rPr>
        <sz val="8"/>
        <rFont val="Arial"/>
        <family val="2"/>
      </rPr>
      <t xml:space="preserve">Crestron advance network control, USB for WiFi dongle, USB for PCless Presentation, USB Display, LAN Display, Microphone input.</t>
    </r>
  </si>
  <si>
    <t xml:space="preserve">PJD 8 Серия</t>
  </si>
  <si>
    <t xml:space="preserve">1080p</t>
  </si>
  <si>
    <t xml:space="preserve">Pro8200</t>
  </si>
  <si>
    <t xml:space="preserve">NEW
Avail. October</t>
  </si>
  <si>
    <r>
      <rPr>
        <sz val="8"/>
        <rFont val="Arial"/>
        <family val="2"/>
      </rPr>
      <t xml:space="preserve">2000 lumens, 1920 x 1080 native res., 3000:1 cr, 3.8Kg, 2 x RGB in, 1 x RGB out, 1 x S-Video, </t>
    </r>
    <r>
      <rPr>
        <b val="true"/>
        <sz val="8"/>
        <color rgb="FFFF0000"/>
        <rFont val="Arial"/>
        <family val="2"/>
      </rPr>
      <t xml:space="preserve">2 x HDMI</t>
    </r>
    <r>
      <rPr>
        <sz val="8"/>
        <rFont val="Arial"/>
        <family val="2"/>
      </rPr>
      <t xml:space="preserve">, 1 x Composite, Audio in/out, Throw ratio 1.4: - 2.14:1
Top cover lamp access, full size remote control/laser pointer, no carry case. </t>
    </r>
    <r>
      <rPr>
        <b val="true"/>
        <sz val="8"/>
        <rFont val="Arial"/>
        <family val="2"/>
      </rPr>
      <t xml:space="preserve">3D Ready DLP Link
</t>
    </r>
    <r>
      <rPr>
        <sz val="8"/>
        <rFont val="Arial"/>
        <family val="2"/>
      </rPr>
      <t xml:space="preserve">Crestron advance network control, USB for WiFi dongle, USB for PCless Presentation, USB Display, LAN Display, Microphone input.</t>
    </r>
  </si>
  <si>
    <t xml:space="preserve">Pro8400</t>
  </si>
  <si>
    <t xml:space="preserve">NEW
Avail. from Sept</t>
  </si>
  <si>
    <r>
      <rPr>
        <sz val="8"/>
        <rFont val="Arial"/>
        <family val="2"/>
      </rPr>
      <t xml:space="preserve">4000 lumens, 1920 x 1280 native res., 3000:1 cr, 3.8Kg, 2 x RGB in, 1 x RGB out, </t>
    </r>
    <r>
      <rPr>
        <b val="true"/>
        <sz val="8"/>
        <color rgb="FFFF0000"/>
        <rFont val="Arial"/>
        <family val="2"/>
      </rPr>
      <t xml:space="preserve">2 x HDMI</t>
    </r>
    <r>
      <rPr>
        <sz val="8"/>
        <rFont val="Arial"/>
        <family val="2"/>
      </rPr>
      <t xml:space="preserve">, 1 x S-Video, </t>
    </r>
    <r>
      <rPr>
        <b val="true"/>
        <sz val="8"/>
        <color rgb="FFFF0000"/>
        <rFont val="Arial"/>
        <family val="2"/>
      </rPr>
      <t xml:space="preserve">1 x RJ45, </t>
    </r>
    <r>
      <rPr>
        <sz val="8"/>
        <rFont val="Arial"/>
        <family val="2"/>
      </rPr>
      <t xml:space="preserve">1 x Composite, Audio in/out, Throw ratio 1.4: - 2.14:1 Top cover lamp access, full size remote control/laser pointer, no carry case. </t>
    </r>
    <r>
      <rPr>
        <b val="true"/>
        <sz val="8"/>
        <rFont val="Arial"/>
        <family val="2"/>
      </rPr>
      <t xml:space="preserve">3D Ready DLP Link
</t>
    </r>
    <r>
      <rPr>
        <sz val="8"/>
        <rFont val="Arial"/>
        <family val="2"/>
      </rPr>
      <t xml:space="preserve">Crestron advance network control, USB for WiFi dongle, USB for PCless Presentation, USB Display, LAN Display, Microphone input.</t>
    </r>
  </si>
  <si>
    <t xml:space="preserve">Pro8450w</t>
  </si>
  <si>
    <r>
      <rPr>
        <sz val="8"/>
        <rFont val="Arial"/>
        <family val="2"/>
      </rPr>
      <t xml:space="preserve">4500 lumens, 1280 x 800 native res., 3000:1 cr, 3.8Kg, 2 x RGB in, 1 x RGB out, 1 x S-Video,</t>
    </r>
    <r>
      <rPr>
        <b val="true"/>
        <sz val="8"/>
        <color rgb="FFFF0000"/>
        <rFont val="Arial"/>
        <family val="2"/>
      </rPr>
      <t xml:space="preserve"> 1 x HDMI, 1 x RJ45</t>
    </r>
    <r>
      <rPr>
        <sz val="8"/>
        <rFont val="Arial"/>
        <family val="2"/>
      </rPr>
      <t xml:space="preserve">, 1 x Composite, Audio in/out, Throw ratio 1.45:1 - 2.2:1 Top cover lamp access, supplied with full size remote control/laser pointer, no carry case. </t>
    </r>
    <r>
      <rPr>
        <b val="true"/>
        <sz val="8"/>
        <rFont val="Arial"/>
        <family val="2"/>
      </rPr>
      <t xml:space="preserve">3D Ready DLP Link
</t>
    </r>
    <r>
      <rPr>
        <sz val="8"/>
        <rFont val="Arial"/>
        <family val="2"/>
      </rPr>
      <t xml:space="preserve">Crestron advance network control, USB for WiFi dongle, USB for PCless Presentation, USB Display, LAN Display, Microphone input.</t>
    </r>
  </si>
  <si>
    <t xml:space="preserve">Pro8500</t>
  </si>
  <si>
    <t xml:space="preserve">NEW
Avail. from Sep</t>
  </si>
  <si>
    <r>
      <rPr>
        <sz val="8"/>
        <rFont val="Arial"/>
        <family val="2"/>
      </rPr>
      <t xml:space="preserve">5000 lumens, 1024 x 768 native res., 3000:1 cr, 3.8Kg, 2 x RGB in, 1 x RGB out, 1 x S-Video, </t>
    </r>
    <r>
      <rPr>
        <b val="true"/>
        <sz val="8"/>
        <color rgb="FFFF0000"/>
        <rFont val="Arial"/>
        <family val="2"/>
      </rPr>
      <t xml:space="preserve">1 x HDMI, 1 x RJ45</t>
    </r>
    <r>
      <rPr>
        <sz val="8"/>
        <rFont val="Arial"/>
        <family val="2"/>
      </rPr>
      <t xml:space="preserve">,1 x Composite, Audio in/out, Throw ratio 1.45:1 - 2.2:1 Top cover lamp access, full size remote control/laser pointer, no carry case.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3D Ready DLP Link
</t>
    </r>
    <r>
      <rPr>
        <sz val="8"/>
        <color rgb="FF000000"/>
        <rFont val="Arial"/>
        <family val="2"/>
      </rPr>
      <t xml:space="preserve">Crestron advance network control, USB for WiFi dongle, USB for PCless Presentation, USB Display, LAN Display, Microphone input.</t>
    </r>
  </si>
  <si>
    <t xml:space="preserve">Склад</t>
  </si>
  <si>
    <t xml:space="preserve">Аксессуары к проекторам</t>
  </si>
  <si>
    <t xml:space="preserve">LEN-003</t>
  </si>
  <si>
    <t xml:space="preserve">EOL</t>
  </si>
  <si>
    <t xml:space="preserve">Fixed Short Throw Len for PJ1158 and PJ1173, throw ratio: 0.8:1  </t>
  </si>
  <si>
    <t xml:space="preserve">LEN-004</t>
  </si>
  <si>
    <t xml:space="preserve">Short Throw Len for PJ1158 and PJ1173, throw ratio: 1.2:1 – 2.0:1 </t>
  </si>
  <si>
    <t xml:space="preserve">LEN-005</t>
  </si>
  <si>
    <t xml:space="preserve">Long Throw Len for PJ1158 and PJ1173, throw ratio: 2.0:1 – 3.9:1 </t>
  </si>
  <si>
    <t xml:space="preserve">LEN-006</t>
  </si>
  <si>
    <t xml:space="preserve">Ultra Long Throw Len for PJ1158 and PJ1173, throw ratio: 3.9:1 – 7.4:1 </t>
  </si>
  <si>
    <t xml:space="preserve">PJ-CASE-001</t>
  </si>
  <si>
    <t xml:space="preserve">PGD-150</t>
  </si>
  <si>
    <r>
      <rPr>
        <sz val="8"/>
        <rFont val="Arial"/>
        <family val="2"/>
      </rPr>
      <t xml:space="preserve">DLP Link 3D Glasses for all </t>
    </r>
    <r>
      <rPr>
        <b val="true"/>
        <sz val="8"/>
        <color rgb="FFFF0000"/>
        <rFont val="Arial"/>
        <family val="2"/>
      </rPr>
      <t xml:space="preserve">PJD5 series,</t>
    </r>
    <r>
      <rPr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PJD6 series, PJD7 series and Pro8 series </t>
    </r>
    <r>
      <rPr>
        <sz val="8"/>
        <rFont val="Arial"/>
        <family val="2"/>
      </rPr>
      <t xml:space="preserve"> DLP projectors</t>
    </r>
  </si>
  <si>
    <t xml:space="preserve">Soft Projector Bag (black) - 300 x 130 x 240 (W x D x H) - for PJD 5 and PJD 6 series</t>
  </si>
  <si>
    <t xml:space="preserve">PJ-CASE-002</t>
  </si>
  <si>
    <t xml:space="preserve">Soft Projector Bag (black) - for PJD 7 and Pro 8 series</t>
  </si>
  <si>
    <t xml:space="preserve">PJ-PEN-001</t>
  </si>
  <si>
    <t xml:space="preserve">Interactive pen for PJD7383i and  PJD7583wi</t>
  </si>
  <si>
    <t xml:space="preserve">WPD-100</t>
  </si>
  <si>
    <t xml:space="preserve">USB mini Wi-Fi dongle for PJD 7 series (except PJD7382) and Pro8 series</t>
  </si>
  <si>
    <t xml:space="preserve">WPG-360</t>
  </si>
  <si>
    <r>
      <rPr>
        <sz val="8"/>
        <rFont val="Arial"/>
        <family val="2"/>
      </rPr>
      <t xml:space="preserve">Wireless Presentation Gateway, supports </t>
    </r>
    <r>
      <rPr>
        <b val="true"/>
        <sz val="8"/>
        <color rgb="FFFF0000"/>
        <rFont val="Arial"/>
        <family val="2"/>
      </rPr>
      <t xml:space="preserve">802.11 b / g / n</t>
    </r>
    <r>
      <rPr>
        <sz val="8"/>
        <rFont val="Arial"/>
        <family val="2"/>
      </rPr>
      <t xml:space="preserve">,</t>
    </r>
    <r>
      <rPr>
        <b val="true"/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enables wireless projection</t>
    </r>
  </si>
  <si>
    <t xml:space="preserve">Лампы для проекторов</t>
  </si>
  <si>
    <t xml:space="preserve">RBB-009H</t>
  </si>
  <si>
    <t xml:space="preserve">Current</t>
  </si>
  <si>
    <t xml:space="preserve">Replacement Lamp for PJ758/PJ759/PJ760</t>
  </si>
  <si>
    <t xml:space="preserve">RLC-021</t>
  </si>
  <si>
    <t xml:space="preserve">Replacement Lamp for PJ1158, 285W</t>
  </si>
  <si>
    <t xml:space="preserve">RLC-027</t>
  </si>
  <si>
    <t xml:space="preserve">Replacement Lamp for PJ358, UHB 160W</t>
  </si>
  <si>
    <t xml:space="preserve">RLC-031</t>
  </si>
  <si>
    <t xml:space="preserve">Replacement Lamp for PJ760, PJ759, PJ758, UHB 220W</t>
  </si>
  <si>
    <t xml:space="preserve">RLC-032</t>
  </si>
  <si>
    <t xml:space="preserve">Replacement Lamp for Pro8100, 160W</t>
  </si>
  <si>
    <t xml:space="preserve">RLC-033</t>
  </si>
  <si>
    <t xml:space="preserve">Replacement Lamp for PJ260D, 200W</t>
  </si>
  <si>
    <t xml:space="preserve">RLC-034</t>
  </si>
  <si>
    <t xml:space="preserve">Replacement Lamp for PJ551D, PJ551D-2, 180W</t>
  </si>
  <si>
    <t xml:space="preserve">RLC-035</t>
  </si>
  <si>
    <t xml:space="preserve">Replacement Lamp for PJ513D</t>
  </si>
  <si>
    <t xml:space="preserve">RLC-036</t>
  </si>
  <si>
    <t xml:space="preserve">Replacement Lamp for PJ559D</t>
  </si>
  <si>
    <t xml:space="preserve">RLC-037</t>
  </si>
  <si>
    <t xml:space="preserve">Replacement lamp for PJ560D</t>
  </si>
  <si>
    <t xml:space="preserve">RLC-038</t>
  </si>
  <si>
    <t xml:space="preserve">Replacement lamp for PJ1173</t>
  </si>
  <si>
    <t xml:space="preserve">RLC-039</t>
  </si>
  <si>
    <t xml:space="preserve">Replacement lamp for PJ359W, PJL3211</t>
  </si>
  <si>
    <t xml:space="preserve">RLC-041</t>
  </si>
  <si>
    <t xml:space="preserve">Replacement lamp for PJL7201</t>
  </si>
  <si>
    <t xml:space="preserve">RLC-046</t>
  </si>
  <si>
    <t xml:space="preserve">Replacement lamp for PJD6210-WH</t>
  </si>
  <si>
    <t xml:space="preserve">RLC-047</t>
  </si>
  <si>
    <t xml:space="preserve">Replacement lamp for PJD5111 , PJD5351</t>
  </si>
  <si>
    <t xml:space="preserve">RLC-049</t>
  </si>
  <si>
    <t xml:space="preserve">Replacement lamp for PJD6241, PJD6381, PJD6531W                                                                                                                                                                 </t>
  </si>
  <si>
    <t xml:space="preserve">RLC-050</t>
  </si>
  <si>
    <t xml:space="preserve">Replacement lamp for PJD5112, PJD6211, PJD6221                                                                                                                                                                     </t>
  </si>
  <si>
    <t xml:space="preserve">RLC-051</t>
  </si>
  <si>
    <t xml:space="preserve">Replacement lamp for PJD6251</t>
  </si>
  <si>
    <t xml:space="preserve">RLC-054</t>
  </si>
  <si>
    <t xml:space="preserve">Replacement lamp for PJL7211</t>
  </si>
  <si>
    <t xml:space="preserve">RLC-055</t>
  </si>
  <si>
    <t xml:space="preserve">Replacement lamp for PJD5122, PJD5152, PJD5211, PJD5221, PJD5352</t>
  </si>
  <si>
    <t xml:space="preserve">RLC-056</t>
  </si>
  <si>
    <t xml:space="preserve">Replacement lamp for PJD5231</t>
  </si>
  <si>
    <t xml:space="preserve">RLC-057</t>
  </si>
  <si>
    <t xml:space="preserve">Replacement lamp for PJD7382, PJD7383, PJD7383i</t>
  </si>
  <si>
    <t xml:space="preserve">RLC-058</t>
  </si>
  <si>
    <t xml:space="preserve">Replacement lamp for PJD5221</t>
  </si>
  <si>
    <t xml:space="preserve">PRJ-RLC-001</t>
  </si>
  <si>
    <t xml:space="preserve">Old</t>
  </si>
  <si>
    <t xml:space="preserve">Replacement Lamp for PJ750-2, PJ751, PJ750-3</t>
  </si>
  <si>
    <t xml:space="preserve">PRJ-RLC-002</t>
  </si>
  <si>
    <t xml:space="preserve">Replacement Lamp for PJ1065-2</t>
  </si>
  <si>
    <t xml:space="preserve">PRJ-RLC-004</t>
  </si>
  <si>
    <t xml:space="preserve">Replacement Lamp for PJ250, 120W</t>
  </si>
  <si>
    <t xml:space="preserve">PRJ-RLC-008</t>
  </si>
  <si>
    <t xml:space="preserve">Replacement Lamp for PJ510, 130W</t>
  </si>
  <si>
    <t xml:space="preserve">PRJ-RLC-010</t>
  </si>
  <si>
    <t xml:space="preserve">Replacement Lamp for PJ255D, 120W</t>
  </si>
  <si>
    <t xml:space="preserve">PRJ-RLC-011</t>
  </si>
  <si>
    <t xml:space="preserve">Replacement Lamp for PJ1165, 310W</t>
  </si>
  <si>
    <t xml:space="preserve">PRJ-RLC-012</t>
  </si>
  <si>
    <t xml:space="preserve">Replacement Lamp 250W for PJ655D</t>
  </si>
  <si>
    <t xml:space="preserve">PRJ-RLC-015</t>
  </si>
  <si>
    <t xml:space="preserve">Replacement Lamp for PJ502, PJ552,  PJ562, 165W</t>
  </si>
  <si>
    <t xml:space="preserve">RBB-002</t>
  </si>
  <si>
    <t xml:space="preserve">Replacement Bulb (Housing not included) for PJ400/ PJ452 165W Minor Assembly Required</t>
  </si>
  <si>
    <t xml:space="preserve">RBB-003</t>
  </si>
  <si>
    <t xml:space="preserve">Replacement Bulb (Housing not included) for PJ656/ PJ658 180W/200W Minor Assembly Required</t>
  </si>
  <si>
    <t xml:space="preserve">RLC-002</t>
  </si>
  <si>
    <t xml:space="preserve">Replacement Lamp for PJ755D</t>
  </si>
  <si>
    <t xml:space="preserve">RLC-003</t>
  </si>
  <si>
    <t xml:space="preserve">Replacement Lamp for PJ862</t>
  </si>
  <si>
    <t xml:space="preserve">RLC-004</t>
  </si>
  <si>
    <t xml:space="preserve">Replacement Lamp for PJ400, PJ400-2, PJ452, PJ452-2</t>
  </si>
  <si>
    <t xml:space="preserve">RLC-009</t>
  </si>
  <si>
    <t xml:space="preserve">Replacement Lamp for PJ256D</t>
  </si>
  <si>
    <t xml:space="preserve">RLC-012</t>
  </si>
  <si>
    <t xml:space="preserve">Replacement Lamp for PJ406D</t>
  </si>
  <si>
    <t xml:space="preserve">RLC-013</t>
  </si>
  <si>
    <t xml:space="preserve">Replacement Lamp for PJ656</t>
  </si>
  <si>
    <t xml:space="preserve">RLC-014</t>
  </si>
  <si>
    <t xml:space="preserve">Replacement Lamp for PJ402D-2, PJ458D, 200W</t>
  </si>
  <si>
    <t xml:space="preserve">RLC-016</t>
  </si>
  <si>
    <t xml:space="preserve">Replacement Lamp for CINE1000 &amp; PJ766D, 200W </t>
  </si>
  <si>
    <t xml:space="preserve">RLC-017</t>
  </si>
  <si>
    <t xml:space="preserve">Replacement Lamp for PJ658, 200W</t>
  </si>
  <si>
    <t xml:space="preserve">RLC-018</t>
  </si>
  <si>
    <t xml:space="preserve">Replacement Lamp for PJ506D/PJ556D, 200W</t>
  </si>
  <si>
    <t xml:space="preserve">RLC-019</t>
  </si>
  <si>
    <t xml:space="preserve">Replacement Lamp, PJ678, 200w </t>
  </si>
  <si>
    <t xml:space="preserve">RLC-025</t>
  </si>
  <si>
    <t xml:space="preserve">Replacement Lamp PJ258D, 200W</t>
  </si>
  <si>
    <t xml:space="preserve">RLC-026</t>
  </si>
  <si>
    <t xml:space="preserve">Replacement Lamp for PJ508D, PJ568D, PJ588D</t>
  </si>
  <si>
    <t xml:space="preserve">RLC-030</t>
  </si>
  <si>
    <t xml:space="preserve">Replacement Lamp for PJ503D</t>
  </si>
  <si>
    <t xml:space="preserve">RLC-130-03A</t>
  </si>
  <si>
    <t xml:space="preserve">Replacement Lamp for PJ853</t>
  </si>
  <si>
    <t xml:space="preserve">RLC-130-07A</t>
  </si>
  <si>
    <t xml:space="preserve">Replacement Lamp for PJ350</t>
  </si>
  <si>
    <t xml:space="preserve">RLC-150-002</t>
  </si>
  <si>
    <t xml:space="preserve">Replacement Lamp for PJ1200-1</t>
  </si>
  <si>
    <t xml:space="preserve">RLC-150-003</t>
  </si>
  <si>
    <t xml:space="preserve">Replacement Lamp for PJ550-1, PJ550-2 and PJ551</t>
  </si>
  <si>
    <t xml:space="preserve">RLC-150-07A</t>
  </si>
  <si>
    <t xml:space="preserve">Replacement Lamp for PJ875-1, PJ1075-1</t>
  </si>
  <si>
    <t xml:space="preserve">RLC-160-03A</t>
  </si>
  <si>
    <t xml:space="preserve">Replacement Lamp for PJ750-1</t>
  </si>
  <si>
    <t xml:space="preserve">RLC-250-03A</t>
  </si>
  <si>
    <t xml:space="preserve">Replacement Lamp for PJ1065-1</t>
  </si>
  <si>
    <t xml:space="preserve">RLU-150-001</t>
  </si>
  <si>
    <t xml:space="preserve">Replacement Lamp for PJ500, PJ501, PJ500-2, PJ520, PJ650</t>
  </si>
  <si>
    <t xml:space="preserve">RLU-150-03A</t>
  </si>
  <si>
    <t xml:space="preserve">Replacement Lamp for PJL855, PJL1035-2</t>
  </si>
  <si>
    <t xml:space="preserve">RLU-190-03A</t>
  </si>
  <si>
    <t xml:space="preserve">Replacement Lamp for PJ860-2, PJ1060-1, PJ1060-2 (1850 Lumen Version)</t>
  </si>
  <si>
    <t xml:space="preserve">Модель</t>
  </si>
  <si>
    <t xml:space="preserve">Примечание</t>
  </si>
  <si>
    <t xml:space="preserve">Описание</t>
  </si>
  <si>
    <t xml:space="preserve">Экраны на треноге</t>
  </si>
  <si>
    <t xml:space="preserve">175 MW</t>
  </si>
  <si>
    <t xml:space="preserve">Экран на треноге  Student 175MW 175х175см; Matt White; черная рамка 3 см</t>
  </si>
  <si>
    <t xml:space="preserve">150 MW</t>
  </si>
  <si>
    <t xml:space="preserve">Экран на треноге Student 150MW 150х150см ;Matt White; черная рамка 3 см</t>
  </si>
  <si>
    <t xml:space="preserve">20 MW</t>
  </si>
  <si>
    <t xml:space="preserve">Экран на треноге TRIPOD 20 MW (84x84) 210 х 210 см</t>
  </si>
  <si>
    <t xml:space="preserve">Tripod Standard 200</t>
  </si>
  <si>
    <t xml:space="preserve">Экран на треноге Avtek Tripod Standard 200</t>
  </si>
  <si>
    <t xml:space="preserve">012801</t>
  </si>
  <si>
    <t xml:space="preserve">Экран переносной на треноге Ligra Orion MW tripod 180x180см</t>
  </si>
  <si>
    <t xml:space="preserve">014083</t>
  </si>
  <si>
    <t xml:space="preserve">Экран переносной на треноге Ligra Orion king MW tripod 244x244см</t>
  </si>
  <si>
    <t xml:space="preserve">Экраны настенные</t>
  </si>
  <si>
    <t xml:space="preserve">150MW</t>
  </si>
  <si>
    <t xml:space="preserve">Экран настенный Lumiere 150MW 150x150</t>
  </si>
  <si>
    <t xml:space="preserve">180MW</t>
  </si>
  <si>
    <t xml:space="preserve">Экран настенный Lumiere 180MW 180x180</t>
  </si>
  <si>
    <t xml:space="preserve">17/13 MW</t>
  </si>
  <si>
    <t xml:space="preserve">Экран настенный CLASSIC 17/13 MW (67x50) 170 х 130 см</t>
  </si>
  <si>
    <t xml:space="preserve">24/18 MW</t>
  </si>
  <si>
    <t xml:space="preserve">Экран настенный CLASSIC 24/18 MW (72x96) 240 х 180 см</t>
  </si>
  <si>
    <t xml:space="preserve">Standard 175</t>
  </si>
  <si>
    <t xml:space="preserve">Экран настенный Avtek Wall Standard 175</t>
  </si>
  <si>
    <t xml:space="preserve">Standard 200</t>
  </si>
  <si>
    <t xml:space="preserve">Экран настенный Avtek Wall Standard 200</t>
  </si>
  <si>
    <t xml:space="preserve">Video PRO 240BT</t>
  </si>
  <si>
    <t xml:space="preserve">Экран настенный Avtek Video PRO 240BT</t>
  </si>
  <si>
    <t xml:space="preserve">Video 280B</t>
  </si>
  <si>
    <t xml:space="preserve">Экран настенный Avtek Video 280B (280 x 213 см)</t>
  </si>
  <si>
    <t xml:space="preserve">384043</t>
  </si>
  <si>
    <t xml:space="preserve">Экран настенный Ligra Domoroll MW manual 250x250см</t>
  </si>
  <si>
    <t xml:space="preserve">387643</t>
  </si>
  <si>
    <t xml:space="preserve">Экран настенный Ligra Domoroll MW manual 300x225см</t>
  </si>
  <si>
    <t xml:space="preserve">043243</t>
  </si>
  <si>
    <t xml:space="preserve">Экран настенный Ligra Ecoroll MW manual 203x203см</t>
  </si>
  <si>
    <t xml:space="preserve">044043</t>
  </si>
  <si>
    <t xml:space="preserve">Экран настенный Ligra Ecoroll MW manual 244x244см</t>
  </si>
  <si>
    <t xml:space="preserve">Экраны моторизованные</t>
  </si>
  <si>
    <t xml:space="preserve">180MW El</t>
  </si>
  <si>
    <t xml:space="preserve">Экран настенный моторизованный Copernicus 180MW 180x180см</t>
  </si>
  <si>
    <t xml:space="preserve">24-18 MWE</t>
  </si>
  <si>
    <t xml:space="preserve">Экран настенный  FOCUS 24-18 MWE 240 x 180 см</t>
  </si>
  <si>
    <t xml:space="preserve">VIDEO ELECTRIC 270 BT</t>
  </si>
  <si>
    <t xml:space="preserve">Экран настенный Avtek VIDEO ELECTRIC 270 BT; с электроприводом и пультом ДУ в комплекте;</t>
  </si>
  <si>
    <t xml:space="preserve">Cinema 200CW</t>
  </si>
  <si>
    <t xml:space="preserve">Экран настенный Avtek Cinema 200CW (190 x107cv) 16:9</t>
  </si>
  <si>
    <t xml:space="preserve">Крепления</t>
  </si>
  <si>
    <t xml:space="preserve">1MVEM1</t>
  </si>
  <si>
    <t xml:space="preserve">Универсальное потолочное крепление для проектора Avtek EasyMount 43-65 см, цвет - белый</t>
  </si>
  <si>
    <t xml:space="preserve">1MVPM4</t>
  </si>
  <si>
    <t xml:space="preserve">Универсальное потолочное крепление для проектора Avtek Pro-Mount Direct, цвет - серебряный</t>
  </si>
  <si>
    <t xml:space="preserve">1MVPM2</t>
  </si>
  <si>
    <t xml:space="preserve">Штанга телескопическая  для крепления Avtek Pro-Mount Direct (22 – 113 мм)</t>
  </si>
  <si>
    <t xml:space="preserve">KinderMann</t>
  </si>
  <si>
    <t xml:space="preserve">Потолочное крепление Pro 200,  115 - 200 см для проектора (универсальный крепеж для проектора, подходит для проекторов весом менее 25 кг. Длина штанги от 115 cм до 200 cм)</t>
  </si>
  <si>
    <r>
      <rPr>
        <sz val="9"/>
        <rFont val="Arial"/>
        <family val="2"/>
        <charset val="204"/>
      </rPr>
      <t xml:space="preserve">Настенное крепление Comfort W140  88 - 140 см для проектора (универсальный крепеж для короткофокусных проекторов, идеально подходит для крепления проекторов с </t>
    </r>
    <r>
      <rPr>
        <u val="single"/>
        <sz val="9"/>
        <color rgb="FF0000FF"/>
        <rFont val="Arial"/>
        <family val="2"/>
        <charset val="204"/>
      </rPr>
      <t xml:space="preserve">интерактивной доской</t>
    </r>
    <r>
      <rPr>
        <sz val="9"/>
        <rFont val="Arial"/>
        <family val="2"/>
        <charset val="204"/>
      </rPr>
      <t xml:space="preserve">. Длина штанги от 88 см до 140 см. Скрытая прокладка кабеля, цвет белый)</t>
    </r>
  </si>
  <si>
    <t xml:space="preserve">Кабели и коммутационное оборудование</t>
  </si>
  <si>
    <t xml:space="preserve">MRS</t>
  </si>
  <si>
    <t xml:space="preserve">Видеокабель MRS компонентный 10,0m</t>
  </si>
  <si>
    <t xml:space="preserve">Кабель VGA профессиональный (с ферритовыми кольцами) D-sub 15 pin вилка/вилка   7,5 метров</t>
  </si>
  <si>
    <t xml:space="preserve">Кабель VGA профессиональный (с ферритовыми кольцами) D-sub 15 pin вилка/вилка   20 метров                                                       (обеспечивает передачу компьютерного или HDTV сигнала высоких разрешений (до WUXGA или 1080p). Позолоченные разъемы 24k. Проводник из чистейшей бескислородной меди. Высокая тройная защита от воздействия электромагнитных и радиочастотных помех. Защитная ПВХ изоляция всего кабеля, усиленная по стандарту  CL2, толщина 10мм. Возможность укладки кабеля при монтаже непосредственно в стену.)</t>
  </si>
  <si>
    <t xml:space="preserve">AT18010-4</t>
  </si>
  <si>
    <t xml:space="preserve">Кабель VGA (HD15) Atlona 4M (13FT) вилка - вилка</t>
  </si>
  <si>
    <t xml:space="preserve">AT18010L-10</t>
  </si>
  <si>
    <t xml:space="preserve">Кабель VGA (HD15) Atlona 10M (33FT) вилка - вилка</t>
  </si>
  <si>
    <t xml:space="preserve">AT18010L-15</t>
  </si>
  <si>
    <t xml:space="preserve">Кабель VGA (HD15) Atlona 15M (50FT) вилка - вилка</t>
  </si>
  <si>
    <t xml:space="preserve">AT18010L-23</t>
  </si>
  <si>
    <t xml:space="preserve">Кабель VGA (HD15) Atlona 23M (75.9FT) вилка - вилка</t>
  </si>
  <si>
    <t xml:space="preserve">AT18010L-30</t>
  </si>
  <si>
    <t xml:space="preserve">Кабель VGA (HD15) Atlona 30M (100FT) вилка - вилка                                                                                                                               (обеспечивает передачу компьютерного или HDTV сигнала высоких разрешений (до 1080p - длина до 15 метров; до 1080i - длина до 20 метров). Позолоченные разъемы 24k. Проводник из чистейшей бескислородной меди. Высокая тройная защита от воздействия электромагнитных и радиочастотных помех. Защитная ПВХ изоляция всего кабеля, усиленная по стандарту  CL2. Возможность укладки кабеля при монтаже непосредственно в стену. Цвет - черный.)</t>
  </si>
  <si>
    <t xml:space="preserve">AT14030L-10</t>
  </si>
  <si>
    <t xml:space="preserve">Кабель HDMI Atlona 10M (33FT) вилка - вилка</t>
  </si>
  <si>
    <t xml:space="preserve">AT14030L-12</t>
  </si>
  <si>
    <t xml:space="preserve">Кабель HDMI Atlona 12M (40FT) вилка - вилка</t>
  </si>
  <si>
    <t xml:space="preserve">AT14030L-15</t>
  </si>
  <si>
    <t xml:space="preserve">Кабель HDMI Atlona 15M (50FT) вилка - вилка</t>
  </si>
  <si>
    <t xml:space="preserve">ATF14031BL-20</t>
  </si>
  <si>
    <t xml:space="preserve">Плоский кабель HDMI Atlona 20M (66FT) вилка - вилка</t>
  </si>
  <si>
    <t xml:space="preserve">AT-VGA12</t>
  </si>
  <si>
    <t xml:space="preserve">Усилитель - распределитель Atlona 1x2 VGA (разрешение до 2048 x 2048 или 1080p, полоса &gt; 1 Ггц, регулировка уровня и АЧХ, VGA in x 1, VGA out x 2, VGA pre-out x 1) </t>
  </si>
  <si>
    <t xml:space="preserve">AT-VGA14</t>
  </si>
  <si>
    <t xml:space="preserve">Усилитель - распределитель Atlona 1x4 VGA (разрешение до 2048 x 2048 или 1080p, полоса &gt; 1 Ггц, VGA in x 1, VGA out x 4, размер 1U) </t>
  </si>
  <si>
    <t xml:space="preserve">AT-HD-V12</t>
  </si>
  <si>
    <t xml:space="preserve">Усилитель - распределитель Atlona 1X2 HDMI  (HDMI v1.3, HDCP 1.1, Видео: разрешение до 1080p@24/50/60 Гц, 12 бит, Аудио: DTS HD и Dolby Digital , HDMI in x 1, HDMI out x 2) </t>
  </si>
  <si>
    <t xml:space="preserve">AT-APC21A</t>
  </si>
  <si>
    <t xml:space="preserve">Коммутатор Atlona 2X1 VGA с аудио (автомат) (разрешение до 2048 x 1536, полоса 450 Мгц, до 30 метров, VGA in x 2, VGA out x 1, 3.5 mm jack in x 2/out x 1)</t>
  </si>
  <si>
    <t xml:space="preserve">AT-HAD-V31</t>
  </si>
  <si>
    <t xml:space="preserve">Коммутатор Atlona 3x1 HDMI (автомат) с 1.8 м HDMI кабелем (HDMI v1.3b, HDCP 1.1, Видео: разрешение до 1080p@50/60 Гц, 12 бит, Полоса видео 250 МГц , HDMI in x 3, HDMI out x 1). Работа без внешнего питания.</t>
  </si>
  <si>
    <t xml:space="preserve">AT-VGA300RL</t>
  </si>
  <si>
    <t xml:space="preserve">Устройства для передачи сигналов по витой паре Atlona VGA &amp; Stereo Audio Cat5 Extender with Loop-out ( Receiver Unit ) </t>
  </si>
  <si>
    <t xml:space="preserve">AT-2VGA300SL</t>
  </si>
  <si>
    <t xml:space="preserve">Устройства для передачи сигналов по витой паре  1 x 3 VGA with Stereo Audio Cat5 Extender ( Sender Unit ) </t>
  </si>
  <si>
    <t xml:space="preserve">AT-HDAIR</t>
  </si>
  <si>
    <t xml:space="preserve">Устройства для передачи сигналов по Wi-Fi.  Конвертор сигналов: Wireless VGA и HDMI преобразователь (передатчик и приемник в комплекте). Разрешение до 1440 x 1050 или 720p. Выходы: HDMI x 1, VGA x 1, 3.5 mm jack audio x 1</t>
  </si>
  <si>
    <t xml:space="preserve">Тип пленки</t>
  </si>
  <si>
    <t xml:space="preserve">Розничная цена за квадратный метр без НДС
</t>
  </si>
  <si>
    <t xml:space="preserve">Розничная цена за квадратный метр с НДС
</t>
  </si>
  <si>
    <t xml:space="preserve">Пленки обратной проекции</t>
  </si>
  <si>
    <t xml:space="preserve">Прозрачная</t>
  </si>
  <si>
    <t xml:space="preserve">Темно серая</t>
  </si>
  <si>
    <t xml:space="preserve">Белая</t>
  </si>
  <si>
    <t xml:space="preserve">Техническое описание пленок</t>
  </si>
  <si>
    <t xml:space="preserve">TEST ITEM</t>
  </si>
  <si>
    <t xml:space="preserve">Unit</t>
  </si>
  <si>
    <t xml:space="preserve">Темно-Серая</t>
  </si>
  <si>
    <t xml:space="preserve">Толщина</t>
  </si>
  <si>
    <t xml:space="preserve">mkr</t>
  </si>
  <si>
    <t xml:space="preserve">Ширина ролика</t>
  </si>
  <si>
    <t xml:space="preserve">mm</t>
  </si>
  <si>
    <t xml:space="preserve">Прозрачность (пропускаемость света)</t>
  </si>
  <si>
    <t xml:space="preserve">%</t>
  </si>
  <si>
    <t xml:space="preserve">Четкость</t>
  </si>
  <si>
    <t xml:space="preserve">Коэффициент цветопередачи</t>
  </si>
  <si>
    <t xml:space="preserve">-</t>
  </si>
  <si>
    <t xml:space="preserve">Угол обзора</t>
  </si>
  <si>
    <t xml:space="preserve">°</t>
  </si>
  <si>
    <t xml:space="preserve">Контраст</t>
  </si>
  <si>
    <t xml:space="preserve">200:1</t>
  </si>
  <si>
    <t xml:space="preserve">400:1</t>
  </si>
  <si>
    <t xml:space="preserve">Плотность</t>
  </si>
  <si>
    <t xml:space="preserve">H</t>
  </si>
  <si>
    <t xml:space="preserve">Наименование</t>
  </si>
  <si>
    <t xml:space="preserve">Размер (высота х ширина, см)</t>
  </si>
  <si>
    <t xml:space="preserve">Размер диагонали, дюймов</t>
  </si>
  <si>
    <t xml:space="preserve">Розничная цена за еденицу без НДС
</t>
  </si>
  <si>
    <t xml:space="preserve">Розничная цена за еденицу с НДС
</t>
  </si>
  <si>
    <t xml:space="preserve">Интерактивная пленка обратной проекции</t>
  </si>
  <si>
    <t xml:space="preserve">Raster Touch Pro (соотношение сторон 4:3)</t>
  </si>
  <si>
    <t xml:space="preserve">81 х 60</t>
  </si>
  <si>
    <t xml:space="preserve">92 х 68</t>
  </si>
  <si>
    <t xml:space="preserve">102 х 76</t>
  </si>
  <si>
    <t xml:space="preserve">116 х 87</t>
  </si>
  <si>
    <t xml:space="preserve">124 х 94</t>
  </si>
  <si>
    <t xml:space="preserve">140 х 106</t>
  </si>
  <si>
    <t xml:space="preserve">146 х 111</t>
  </si>
  <si>
    <t xml:space="preserve">172 х 131</t>
  </si>
  <si>
    <t xml:space="preserve">Raster Touch Pro (соотношение сторон 16:9)</t>
  </si>
  <si>
    <t xml:space="preserve">93 х 52</t>
  </si>
  <si>
    <t xml:space="preserve">103 х 58</t>
  </si>
  <si>
    <t xml:space="preserve">114 х 65</t>
  </si>
  <si>
    <t xml:space="preserve">127 х 72</t>
  </si>
  <si>
    <t xml:space="preserve">136 х 77</t>
  </si>
  <si>
    <t xml:space="preserve">151 х 86</t>
  </si>
  <si>
    <t xml:space="preserve">158 х 90</t>
  </si>
  <si>
    <t xml:space="preserve">184 х 105</t>
  </si>
  <si>
    <t xml:space="preserve">Интерактивная приставка Ebeam</t>
  </si>
  <si>
    <t xml:space="preserve">Ebeam</t>
  </si>
  <si>
    <t xml:space="preserve">С помощью данной интерактивной приставки, можно исправлять ошибки прямо на экране и одновременно в компьютере с помощью устройства для удаления надписей. Так же можно вносить различные коррективы в файлы прямо на проекционном  экране.  Такая возможность передачи информации позволяет использовать устройство e-Beam при проведении презентаций, on-line конференций посредством Интернета.  Датчики легко крепятся к поверхности экрана на расстоянии до 240 см друг от друг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$-409]#,##0"/>
    <numFmt numFmtId="167" formatCode="[$-F800]dddd&quot;, &quot;mmmm\ dd&quot;, &quot;yyyy"/>
    <numFmt numFmtId="168" formatCode="#,##0&quot;р.&quot;"/>
    <numFmt numFmtId="169" formatCode="#,##0"/>
    <numFmt numFmtId="170" formatCode="[$$-C09]#,##0.00"/>
    <numFmt numFmtId="171" formatCode="0"/>
    <numFmt numFmtId="172" formatCode="@"/>
    <numFmt numFmtId="173" formatCode="#,##0&quot;р.&quot;;[RED]\-#,##0&quot;р.&quot;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新細明體"/>
      <family val="1"/>
      <charset val="136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Times New Roman"/>
      <family val="1"/>
      <charset val="204"/>
    </font>
    <font>
      <b val="true"/>
      <sz val="28"/>
      <name val="Arial"/>
      <family val="2"/>
    </font>
    <font>
      <sz val="20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  <font>
      <sz val="8"/>
      <name val="Arial"/>
      <family val="2"/>
      <charset val="204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3"/>
      <charset val="129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fill" vertical="top" textRotation="5" wrapText="true" indent="0" shrinkToFit="false"/>
      <protection locked="true" hidden="false"/>
    </xf>
    <xf numFmtId="164" fontId="6" fillId="0" borderId="0" applyFont="true" applyBorder="true" applyAlignment="true" applyProtection="true">
      <alignment horizontal="fill" vertical="top" textRotation="5" wrapText="true" indent="0" shrinkToFit="false"/>
      <protection locked="true" hidden="false"/>
    </xf>
    <xf numFmtId="164" fontId="6" fillId="0" borderId="0" applyFont="true" applyBorder="true" applyAlignment="true" applyProtection="true">
      <alignment horizontal="fill" vertical="top" textRotation="5" wrapText="true" indent="0" shrinkToFit="false"/>
      <protection locked="true" hidden="false"/>
    </xf>
    <xf numFmtId="164" fontId="6" fillId="0" borderId="0" applyFont="true" applyBorder="true" applyAlignment="true" applyProtection="true">
      <alignment horizontal="fill" vertical="top" textRotation="5" wrapText="true" indent="0" shrinkToFit="false"/>
      <protection locked="true" hidden="false"/>
    </xf>
    <xf numFmtId="164" fontId="6" fillId="0" borderId="0" applyFont="true" applyBorder="true" applyAlignment="true" applyProtection="true">
      <alignment horizontal="fill" vertical="top" textRotation="5" wrapText="true" indent="0" shrinkToFit="false"/>
      <protection locked="true" hidden="false"/>
    </xf>
    <xf numFmtId="164" fontId="6" fillId="0" borderId="0" applyFont="true" applyBorder="true" applyAlignment="true" applyProtection="true">
      <alignment horizontal="fill" vertical="top" textRotation="5" wrapText="true" indent="0" shrinkToFit="false"/>
      <protection locked="true" hidden="false"/>
    </xf>
    <xf numFmtId="164" fontId="6" fillId="0" borderId="0" applyFont="true" applyBorder="true" applyAlignment="true" applyProtection="true">
      <alignment horizontal="fill" vertical="top" textRotation="5" wrapText="true" indent="0" shrinkToFit="false"/>
      <protection locked="true" hidden="false"/>
    </xf>
    <xf numFmtId="164" fontId="6" fillId="0" borderId="0" applyFont="true" applyBorder="true" applyAlignment="true" applyProtection="true">
      <alignment horizontal="fill" vertical="top" textRotation="5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fill" vertical="top" textRotation="5" wrapText="true" indent="0" shrinkToFit="false"/>
      <protection locked="true" hidden="false"/>
    </xf>
    <xf numFmtId="164" fontId="6" fillId="0" borderId="0" applyFont="true" applyBorder="true" applyAlignment="true" applyProtection="true">
      <alignment horizontal="fill" vertical="top" textRotation="5" wrapText="true" indent="0" shrinkToFit="false"/>
      <protection locked="true" hidden="false"/>
    </xf>
    <xf numFmtId="164" fontId="6" fillId="0" borderId="0" applyFont="true" applyBorder="true" applyAlignment="true" applyProtection="true">
      <alignment horizontal="fill" vertical="top" textRotation="5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fill" vertical="top" textRotation="5" wrapText="true" indent="0" shrinkToFit="false"/>
      <protection locked="true" hidden="false"/>
    </xf>
    <xf numFmtId="164" fontId="6" fillId="0" borderId="0" applyFont="true" applyBorder="true" applyAlignment="true" applyProtection="true">
      <alignment horizontal="fill" vertical="top" textRotation="5" wrapText="true" indent="0" shrinkToFit="false"/>
      <protection locked="true" hidden="false"/>
    </xf>
    <xf numFmtId="164" fontId="6" fillId="0" borderId="0" applyFont="true" applyBorder="true" applyAlignment="true" applyProtection="true">
      <alignment horizontal="fill" vertical="top" textRotation="5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6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6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6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1"/>
    <cellStyle name="Обычный 2" xfId="22"/>
    <cellStyle name="Обычный 3" xfId="23"/>
    <cellStyle name="Обычный_grafitec_full" xfId="24"/>
    <cellStyle name="Финансовый 2" xfId="25"/>
    <cellStyle name="一般 10" xfId="26"/>
    <cellStyle name="一般 11" xfId="27"/>
    <cellStyle name="一般 12" xfId="28"/>
    <cellStyle name="一般 13" xfId="29"/>
    <cellStyle name="一般 14" xfId="30"/>
    <cellStyle name="一般 15" xfId="31"/>
    <cellStyle name="一般 16" xfId="32"/>
    <cellStyle name="一般 17" xfId="33"/>
    <cellStyle name="一般 2" xfId="34"/>
    <cellStyle name="一般 3" xfId="35"/>
    <cellStyle name="一般 4" xfId="36"/>
    <cellStyle name="一般 5" xfId="37"/>
    <cellStyle name="一般 6" xfId="38"/>
    <cellStyle name="一般 6 2" xfId="39"/>
    <cellStyle name="一般 7" xfId="40"/>
    <cellStyle name="一般 8" xfId="41"/>
    <cellStyle name="一般 9" xfId="42"/>
    <cellStyle name="一般_Sheet1" xfId="43"/>
    <cellStyle name="千分位 2" xfId="44"/>
    <cellStyle name="*unknown*" xfId="20" builtinId="8"/>
  </cellStyles>
  <dxfs count="4"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8920</xdr:colOff>
      <xdr:row>1</xdr:row>
      <xdr:rowOff>0</xdr:rowOff>
    </xdr:from>
    <xdr:to>
      <xdr:col>25</xdr:col>
      <xdr:colOff>608760</xdr:colOff>
      <xdr:row>2</xdr:row>
      <xdr:rowOff>19080</xdr:rowOff>
    </xdr:to>
    <xdr:pic>
      <xdr:nvPicPr>
        <xdr:cNvPr id="0" name="Picture 1" descr="cid:image001.jpg@01C79646.D97ACF90"/>
        <xdr:cNvPicPr/>
      </xdr:nvPicPr>
      <xdr:blipFill>
        <a:blip r:embed="rId1"/>
        <a:stretch/>
      </xdr:blipFill>
      <xdr:spPr>
        <a:xfrm>
          <a:off x="20032200" y="316800"/>
          <a:ext cx="16160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8920</xdr:colOff>
      <xdr:row>1</xdr:row>
      <xdr:rowOff>0</xdr:rowOff>
    </xdr:from>
    <xdr:to>
      <xdr:col>25</xdr:col>
      <xdr:colOff>608760</xdr:colOff>
      <xdr:row>2</xdr:row>
      <xdr:rowOff>19080</xdr:rowOff>
    </xdr:to>
    <xdr:pic>
      <xdr:nvPicPr>
        <xdr:cNvPr id="1" name="Picture 1" descr="cid:image001.jpg@01C79646.D97ACF90"/>
        <xdr:cNvPicPr/>
      </xdr:nvPicPr>
      <xdr:blipFill>
        <a:blip r:embed="rId2"/>
        <a:stretch/>
      </xdr:blipFill>
      <xdr:spPr>
        <a:xfrm>
          <a:off x="20032200" y="316800"/>
          <a:ext cx="16160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8920</xdr:colOff>
      <xdr:row>1</xdr:row>
      <xdr:rowOff>0</xdr:rowOff>
    </xdr:from>
    <xdr:to>
      <xdr:col>25</xdr:col>
      <xdr:colOff>608760</xdr:colOff>
      <xdr:row>2</xdr:row>
      <xdr:rowOff>19080</xdr:rowOff>
    </xdr:to>
    <xdr:pic>
      <xdr:nvPicPr>
        <xdr:cNvPr id="2" name="Picture 1" descr="cid:image001.jpg@01C79646.D97ACF90"/>
        <xdr:cNvPicPr/>
      </xdr:nvPicPr>
      <xdr:blipFill>
        <a:blip r:embed="rId3"/>
        <a:stretch/>
      </xdr:blipFill>
      <xdr:spPr>
        <a:xfrm>
          <a:off x="20032200" y="316800"/>
          <a:ext cx="16160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72080</xdr:rowOff>
    </xdr:from>
    <xdr:to>
      <xdr:col>3</xdr:col>
      <xdr:colOff>644760</xdr:colOff>
      <xdr:row>3</xdr:row>
      <xdr:rowOff>37800</xdr:rowOff>
    </xdr:to>
    <xdr:pic>
      <xdr:nvPicPr>
        <xdr:cNvPr id="3" name="Picture 289" descr=""/>
        <xdr:cNvPicPr/>
      </xdr:nvPicPr>
      <xdr:blipFill>
        <a:blip r:embed="rId4"/>
        <a:stretch/>
      </xdr:blipFill>
      <xdr:spPr>
        <a:xfrm>
          <a:off x="50400" y="172080"/>
          <a:ext cx="1307520" cy="54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8920</xdr:colOff>
      <xdr:row>1</xdr:row>
      <xdr:rowOff>0</xdr:rowOff>
    </xdr:from>
    <xdr:to>
      <xdr:col>23</xdr:col>
      <xdr:colOff>608760</xdr:colOff>
      <xdr:row>2</xdr:row>
      <xdr:rowOff>19080</xdr:rowOff>
    </xdr:to>
    <xdr:pic>
      <xdr:nvPicPr>
        <xdr:cNvPr id="4" name="Picture 1" descr="cid:image001.jpg@01C79646.D97ACF90"/>
        <xdr:cNvPicPr/>
      </xdr:nvPicPr>
      <xdr:blipFill>
        <a:blip r:embed="rId1"/>
        <a:stretch/>
      </xdr:blipFill>
      <xdr:spPr>
        <a:xfrm>
          <a:off x="21831120" y="316800"/>
          <a:ext cx="16160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8920</xdr:colOff>
      <xdr:row>1</xdr:row>
      <xdr:rowOff>0</xdr:rowOff>
    </xdr:from>
    <xdr:to>
      <xdr:col>23</xdr:col>
      <xdr:colOff>608760</xdr:colOff>
      <xdr:row>2</xdr:row>
      <xdr:rowOff>19080</xdr:rowOff>
    </xdr:to>
    <xdr:pic>
      <xdr:nvPicPr>
        <xdr:cNvPr id="5" name="Picture 1" descr="cid:image001.jpg@01C79646.D97ACF90"/>
        <xdr:cNvPicPr/>
      </xdr:nvPicPr>
      <xdr:blipFill>
        <a:blip r:embed="rId2"/>
        <a:stretch/>
      </xdr:blipFill>
      <xdr:spPr>
        <a:xfrm>
          <a:off x="21831120" y="316800"/>
          <a:ext cx="16160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8920</xdr:colOff>
      <xdr:row>1</xdr:row>
      <xdr:rowOff>0</xdr:rowOff>
    </xdr:from>
    <xdr:to>
      <xdr:col>23</xdr:col>
      <xdr:colOff>608760</xdr:colOff>
      <xdr:row>2</xdr:row>
      <xdr:rowOff>19080</xdr:rowOff>
    </xdr:to>
    <xdr:pic>
      <xdr:nvPicPr>
        <xdr:cNvPr id="6" name="Picture 1" descr="cid:image001.jpg@01C79646.D97ACF90"/>
        <xdr:cNvPicPr/>
      </xdr:nvPicPr>
      <xdr:blipFill>
        <a:blip r:embed="rId3"/>
        <a:stretch/>
      </xdr:blipFill>
      <xdr:spPr>
        <a:xfrm>
          <a:off x="21831120" y="316800"/>
          <a:ext cx="16160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72080</xdr:rowOff>
    </xdr:from>
    <xdr:to>
      <xdr:col>3</xdr:col>
      <xdr:colOff>644400</xdr:colOff>
      <xdr:row>3</xdr:row>
      <xdr:rowOff>37800</xdr:rowOff>
    </xdr:to>
    <xdr:pic>
      <xdr:nvPicPr>
        <xdr:cNvPr id="7" name="Picture 289" descr=""/>
        <xdr:cNvPicPr/>
      </xdr:nvPicPr>
      <xdr:blipFill>
        <a:blip r:embed="rId4"/>
        <a:stretch/>
      </xdr:blipFill>
      <xdr:spPr>
        <a:xfrm>
          <a:off x="50400" y="172080"/>
          <a:ext cx="1579680" cy="54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1440</xdr:colOff>
      <xdr:row>1</xdr:row>
      <xdr:rowOff>0</xdr:rowOff>
    </xdr:from>
    <xdr:to>
      <xdr:col>21</xdr:col>
      <xdr:colOff>614160</xdr:colOff>
      <xdr:row>2</xdr:row>
      <xdr:rowOff>19080</xdr:rowOff>
    </xdr:to>
    <xdr:pic>
      <xdr:nvPicPr>
        <xdr:cNvPr id="8" name="Picture 1" descr="cid:image001.jpg@01C79646.D97ACF90"/>
        <xdr:cNvPicPr/>
      </xdr:nvPicPr>
      <xdr:blipFill>
        <a:blip r:embed="rId1"/>
        <a:stretch/>
      </xdr:blipFill>
      <xdr:spPr>
        <a:xfrm>
          <a:off x="14235840" y="316800"/>
          <a:ext cx="163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440</xdr:colOff>
      <xdr:row>1</xdr:row>
      <xdr:rowOff>0</xdr:rowOff>
    </xdr:from>
    <xdr:to>
      <xdr:col>21</xdr:col>
      <xdr:colOff>614160</xdr:colOff>
      <xdr:row>2</xdr:row>
      <xdr:rowOff>19080</xdr:rowOff>
    </xdr:to>
    <xdr:pic>
      <xdr:nvPicPr>
        <xdr:cNvPr id="9" name="Picture 1" descr="cid:image001.jpg@01C79646.D97ACF90"/>
        <xdr:cNvPicPr/>
      </xdr:nvPicPr>
      <xdr:blipFill>
        <a:blip r:embed="rId2"/>
        <a:stretch/>
      </xdr:blipFill>
      <xdr:spPr>
        <a:xfrm>
          <a:off x="14235840" y="316800"/>
          <a:ext cx="163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440</xdr:colOff>
      <xdr:row>1</xdr:row>
      <xdr:rowOff>0</xdr:rowOff>
    </xdr:from>
    <xdr:to>
      <xdr:col>21</xdr:col>
      <xdr:colOff>614160</xdr:colOff>
      <xdr:row>2</xdr:row>
      <xdr:rowOff>19080</xdr:rowOff>
    </xdr:to>
    <xdr:pic>
      <xdr:nvPicPr>
        <xdr:cNvPr id="10" name="Picture 1" descr="cid:image001.jpg@01C79646.D97ACF90"/>
        <xdr:cNvPicPr/>
      </xdr:nvPicPr>
      <xdr:blipFill>
        <a:blip r:embed="rId3"/>
        <a:stretch/>
      </xdr:blipFill>
      <xdr:spPr>
        <a:xfrm>
          <a:off x="14235840" y="316800"/>
          <a:ext cx="163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72080</xdr:rowOff>
    </xdr:from>
    <xdr:to>
      <xdr:col>3</xdr:col>
      <xdr:colOff>644760</xdr:colOff>
      <xdr:row>3</xdr:row>
      <xdr:rowOff>37800</xdr:rowOff>
    </xdr:to>
    <xdr:pic>
      <xdr:nvPicPr>
        <xdr:cNvPr id="11" name="Picture 289" descr=""/>
        <xdr:cNvPicPr/>
      </xdr:nvPicPr>
      <xdr:blipFill>
        <a:blip r:embed="rId4"/>
        <a:stretch/>
      </xdr:blipFill>
      <xdr:spPr>
        <a:xfrm>
          <a:off x="50400" y="172080"/>
          <a:ext cx="1307520" cy="54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1440</xdr:colOff>
      <xdr:row>1</xdr:row>
      <xdr:rowOff>0</xdr:rowOff>
    </xdr:from>
    <xdr:to>
      <xdr:col>21</xdr:col>
      <xdr:colOff>614520</xdr:colOff>
      <xdr:row>2</xdr:row>
      <xdr:rowOff>19080</xdr:rowOff>
    </xdr:to>
    <xdr:pic>
      <xdr:nvPicPr>
        <xdr:cNvPr id="12" name="Picture 1" descr="cid:image001.jpg@01C79646.D97ACF90"/>
        <xdr:cNvPicPr/>
      </xdr:nvPicPr>
      <xdr:blipFill>
        <a:blip r:embed="rId1"/>
        <a:stretch/>
      </xdr:blipFill>
      <xdr:spPr>
        <a:xfrm>
          <a:off x="14910120" y="316800"/>
          <a:ext cx="163080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440</xdr:colOff>
      <xdr:row>1</xdr:row>
      <xdr:rowOff>0</xdr:rowOff>
    </xdr:from>
    <xdr:to>
      <xdr:col>21</xdr:col>
      <xdr:colOff>614520</xdr:colOff>
      <xdr:row>2</xdr:row>
      <xdr:rowOff>19080</xdr:rowOff>
    </xdr:to>
    <xdr:pic>
      <xdr:nvPicPr>
        <xdr:cNvPr id="13" name="Picture 1" descr="cid:image001.jpg@01C79646.D97ACF90"/>
        <xdr:cNvPicPr/>
      </xdr:nvPicPr>
      <xdr:blipFill>
        <a:blip r:embed="rId2"/>
        <a:stretch/>
      </xdr:blipFill>
      <xdr:spPr>
        <a:xfrm>
          <a:off x="14910120" y="316800"/>
          <a:ext cx="163080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440</xdr:colOff>
      <xdr:row>1</xdr:row>
      <xdr:rowOff>0</xdr:rowOff>
    </xdr:from>
    <xdr:to>
      <xdr:col>21</xdr:col>
      <xdr:colOff>614520</xdr:colOff>
      <xdr:row>2</xdr:row>
      <xdr:rowOff>19080</xdr:rowOff>
    </xdr:to>
    <xdr:pic>
      <xdr:nvPicPr>
        <xdr:cNvPr id="14" name="Picture 1" descr="cid:image001.jpg@01C79646.D97ACF90"/>
        <xdr:cNvPicPr/>
      </xdr:nvPicPr>
      <xdr:blipFill>
        <a:blip r:embed="rId3"/>
        <a:stretch/>
      </xdr:blipFill>
      <xdr:spPr>
        <a:xfrm>
          <a:off x="14910120" y="316800"/>
          <a:ext cx="163080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72080</xdr:rowOff>
    </xdr:from>
    <xdr:to>
      <xdr:col>3</xdr:col>
      <xdr:colOff>644760</xdr:colOff>
      <xdr:row>3</xdr:row>
      <xdr:rowOff>37800</xdr:rowOff>
    </xdr:to>
    <xdr:pic>
      <xdr:nvPicPr>
        <xdr:cNvPr id="15" name="Picture 289" descr=""/>
        <xdr:cNvPicPr/>
      </xdr:nvPicPr>
      <xdr:blipFill>
        <a:blip r:embed="rId4"/>
        <a:stretch/>
      </xdr:blipFill>
      <xdr:spPr>
        <a:xfrm>
          <a:off x="50400" y="172080"/>
          <a:ext cx="1307520" cy="54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y%20VSCIS%20PJ%20PriceLis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lan/&#1056;&#1072;&#1073;&#1086;&#1090;&#1072;/Eagle%20Vision/&#1056;&#1072;&#1089;&#1095;&#1077;&#1090;%20&#1094;&#1077;&#1085;/&#1055;&#1088;&#1072;&#1081;&#1089;%20&#1083;&#1080;&#1089;&#1090;%20EAGLE%20VISION%20(&#1085;&#1072;%20&#1074;&#1089;&#1077;)%20&#1089;%20&#1088;&#1072;&#1089;&#1095;&#1077;&#1090;&#1072;&#1084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0;&#1072;/Eagle%20Vision/&#1056;&#1072;&#1089;&#1095;&#1077;&#1090;%20&#1094;&#1077;&#1085;/&#1055;&#1088;&#1072;&#1081;&#1089;%20&#1083;&#1080;&#1089;&#1090;%20EAGLE%20VISION%20(&#1085;&#1072;%20&#1074;&#1089;&#1077;)%20&#1089;%20&#1088;&#1072;&#1089;&#1095;&#1077;&#1090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ewSonic"/>
      <sheetName val="Формирование цен"/>
      <sheetName val="Прайс-лист для рассылк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ewSonic"/>
      <sheetName val="Формирование цен Проекторы"/>
      <sheetName val="Формирование цен экраны, кабели"/>
      <sheetName val="Проекторы и лампы"/>
      <sheetName val="Экраны, крепления, кабел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ewSonic"/>
      <sheetName val="Формирование цен Проекторы"/>
      <sheetName val="Формирование цен экраны, кабели"/>
      <sheetName val="Проекторы и лампы"/>
      <sheetName val="Экраны, крепления, кабел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had.by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zahad.by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zahad.by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41"/>
    <col collapsed="false" customWidth="true" hidden="false" outlineLevel="0" max="2" min="2" style="1" width="5.41"/>
    <col collapsed="false" customWidth="true" hidden="false" outlineLevel="0" max="3" min="3" style="1" width="4.7"/>
    <col collapsed="false" customWidth="true" hidden="false" outlineLevel="0" max="4" min="4" style="2" width="14.28"/>
    <col collapsed="false" customWidth="true" hidden="false" outlineLevel="0" max="5" min="5" style="3" width="17.7"/>
    <col collapsed="false" customWidth="true" hidden="false" outlineLevel="0" max="6" min="6" style="0" width="70.56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9" min="9" style="4" width="9.14"/>
  </cols>
  <sheetData>
    <row r="1" s="5" customFormat="true" ht="24.95" hidden="false" customHeight="true" outlineLevel="0" collapsed="false">
      <c r="D1" s="6"/>
      <c r="E1" s="7" t="s">
        <v>0</v>
      </c>
      <c r="I1" s="8"/>
    </row>
    <row r="2" s="5" customFormat="true" ht="15.95" hidden="false" customHeight="true" outlineLevel="0" collapsed="false">
      <c r="B2" s="9"/>
      <c r="C2" s="9"/>
      <c r="D2" s="6"/>
      <c r="E2" s="7" t="s">
        <v>1</v>
      </c>
      <c r="I2" s="10"/>
    </row>
    <row r="3" s="5" customFormat="true" ht="12.95" hidden="false" customHeight="true" outlineLevel="0" collapsed="false">
      <c r="D3" s="6"/>
      <c r="E3" s="11" t="s">
        <v>2</v>
      </c>
      <c r="I3" s="8"/>
    </row>
    <row r="4" s="5" customFormat="true" ht="12.95" hidden="false" customHeight="true" outlineLevel="0" collapsed="false">
      <c r="D4" s="6"/>
      <c r="E4" s="7" t="s">
        <v>3</v>
      </c>
      <c r="I4" s="8"/>
    </row>
    <row r="5" s="5" customFormat="true" ht="12.95" hidden="false" customHeight="true" outlineLevel="0" collapsed="false">
      <c r="D5" s="6"/>
      <c r="E5" s="12" t="s">
        <v>4</v>
      </c>
      <c r="I5" s="8"/>
    </row>
    <row r="6" s="5" customFormat="true" ht="20.1" hidden="false" customHeight="true" outlineLevel="0" collapsed="false">
      <c r="D6" s="6"/>
      <c r="E6" s="12" t="s">
        <v>5</v>
      </c>
      <c r="I6" s="8"/>
    </row>
    <row r="7" customFormat="false" ht="2.25" hidden="false" customHeight="true" outlineLevel="0" collapsed="false">
      <c r="A7" s="13"/>
      <c r="B7" s="14"/>
      <c r="C7" s="14"/>
      <c r="D7" s="15"/>
      <c r="E7" s="16"/>
      <c r="F7" s="17"/>
      <c r="I7" s="18"/>
    </row>
    <row r="8" s="13" customFormat="true" ht="11.25" hidden="false" customHeight="true" outlineLevel="0" collapsed="false">
      <c r="B8" s="19"/>
      <c r="C8" s="19"/>
      <c r="D8" s="20"/>
      <c r="E8" s="21"/>
      <c r="F8" s="22"/>
      <c r="G8" s="23" t="s">
        <v>6</v>
      </c>
      <c r="H8" s="24" t="s">
        <v>7</v>
      </c>
      <c r="I8" s="25"/>
    </row>
    <row r="9" s="13" customFormat="true" ht="11.25" hidden="false" customHeight="true" outlineLevel="0" collapsed="false">
      <c r="B9" s="19" t="s">
        <v>8</v>
      </c>
      <c r="C9" s="19"/>
      <c r="D9" s="20" t="s">
        <v>9</v>
      </c>
      <c r="E9" s="21"/>
      <c r="F9" s="22" t="s">
        <v>10</v>
      </c>
      <c r="G9" s="23"/>
      <c r="H9" s="24"/>
      <c r="I9" s="26" t="s">
        <v>11</v>
      </c>
    </row>
    <row r="10" customFormat="false" ht="3" hidden="false" customHeight="true" outlineLevel="0" collapsed="false">
      <c r="A10" s="13"/>
      <c r="G10" s="27"/>
      <c r="I10" s="28"/>
    </row>
    <row r="11" customFormat="false" ht="12.75" hidden="false" customHeight="false" outlineLevel="0" collapsed="false">
      <c r="A11" s="13"/>
      <c r="B11" s="29" t="s">
        <v>12</v>
      </c>
      <c r="C11" s="30"/>
      <c r="D11" s="31"/>
      <c r="E11" s="32"/>
      <c r="F11" s="33"/>
      <c r="G11" s="34"/>
      <c r="H11" s="34"/>
      <c r="I11" s="35"/>
    </row>
    <row r="12" s="17" customFormat="true" ht="3" hidden="false" customHeight="true" outlineLevel="0" collapsed="false">
      <c r="A12" s="36"/>
      <c r="B12" s="37"/>
      <c r="C12" s="37"/>
      <c r="D12" s="38"/>
      <c r="E12" s="16"/>
      <c r="F12" s="39"/>
      <c r="G12" s="40"/>
      <c r="I12" s="41"/>
    </row>
    <row r="13" s="50" customFormat="true" ht="33.75" hidden="false" customHeight="false" outlineLevel="0" collapsed="false">
      <c r="A13" s="42" t="s">
        <v>13</v>
      </c>
      <c r="B13" s="43" t="s">
        <v>14</v>
      </c>
      <c r="C13" s="44" t="s">
        <v>15</v>
      </c>
      <c r="D13" s="45" t="s">
        <v>13</v>
      </c>
      <c r="E13" s="46"/>
      <c r="F13" s="47" t="s">
        <v>16</v>
      </c>
      <c r="G13" s="48" t="n">
        <v>1703137.0125</v>
      </c>
      <c r="H13" s="48" t="n">
        <v>2043764.415</v>
      </c>
      <c r="I13" s="49" t="s">
        <v>17</v>
      </c>
    </row>
    <row r="14" s="50" customFormat="true" ht="33.75" hidden="false" customHeight="false" outlineLevel="0" collapsed="false">
      <c r="A14" s="42" t="s">
        <v>18</v>
      </c>
      <c r="B14" s="51" t="s">
        <v>19</v>
      </c>
      <c r="C14" s="44" t="s">
        <v>15</v>
      </c>
      <c r="D14" s="52" t="s">
        <v>18</v>
      </c>
      <c r="E14" s="53"/>
      <c r="F14" s="54" t="s">
        <v>20</v>
      </c>
      <c r="G14" s="55" t="n">
        <v>2240671.95</v>
      </c>
      <c r="H14" s="55" t="n">
        <v>2688806.34</v>
      </c>
      <c r="I14" s="56" t="s">
        <v>17</v>
      </c>
    </row>
    <row r="15" s="50" customFormat="true" ht="33.75" hidden="false" customHeight="false" outlineLevel="0" collapsed="false">
      <c r="A15" s="42" t="s">
        <v>21</v>
      </c>
      <c r="B15" s="51"/>
      <c r="C15" s="44" t="s">
        <v>15</v>
      </c>
      <c r="D15" s="45" t="s">
        <v>21</v>
      </c>
      <c r="E15" s="46"/>
      <c r="F15" s="57" t="s">
        <v>22</v>
      </c>
      <c r="G15" s="48" t="n">
        <v>2368837.32</v>
      </c>
      <c r="H15" s="48" t="n">
        <v>2842604.784</v>
      </c>
      <c r="I15" s="49" t="s">
        <v>23</v>
      </c>
    </row>
    <row r="16" s="50" customFormat="true" ht="33.75" hidden="false" customHeight="false" outlineLevel="0" collapsed="false">
      <c r="A16" s="42" t="s">
        <v>24</v>
      </c>
      <c r="B16" s="58"/>
      <c r="C16" s="44" t="s">
        <v>15</v>
      </c>
      <c r="D16" s="52" t="s">
        <v>24</v>
      </c>
      <c r="E16" s="59"/>
      <c r="F16" s="54" t="s">
        <v>25</v>
      </c>
      <c r="G16" s="55" t="n">
        <v>3336111.57</v>
      </c>
      <c r="H16" s="55" t="n">
        <v>4003333.884</v>
      </c>
      <c r="I16" s="56" t="s">
        <v>17</v>
      </c>
    </row>
    <row r="17" s="50" customFormat="true" ht="3" hidden="false" customHeight="true" outlineLevel="0" collapsed="false">
      <c r="A17" s="42"/>
      <c r="B17" s="60"/>
      <c r="C17" s="60"/>
      <c r="D17" s="42"/>
      <c r="E17" s="61"/>
      <c r="F17" s="62"/>
      <c r="G17" s="63"/>
      <c r="H17" s="63"/>
      <c r="I17" s="64"/>
    </row>
    <row r="18" customFormat="false" ht="12.75" hidden="false" customHeight="false" outlineLevel="0" collapsed="false">
      <c r="A18" s="42"/>
      <c r="B18" s="29" t="s">
        <v>26</v>
      </c>
      <c r="C18" s="30"/>
      <c r="D18" s="65"/>
      <c r="E18" s="32"/>
      <c r="F18" s="33"/>
      <c r="G18" s="34"/>
      <c r="H18" s="34"/>
      <c r="I18" s="35"/>
      <c r="J18" s="50"/>
    </row>
    <row r="19" customFormat="false" ht="3" hidden="false" customHeight="true" outlineLevel="0" collapsed="false">
      <c r="A19" s="42"/>
      <c r="D19" s="66"/>
      <c r="G19" s="27"/>
      <c r="H19" s="27"/>
      <c r="I19" s="28"/>
      <c r="J19" s="50"/>
    </row>
    <row r="20" s="50" customFormat="true" ht="33.75" hidden="false" customHeight="false" outlineLevel="0" collapsed="false">
      <c r="A20" s="42" t="s">
        <v>27</v>
      </c>
      <c r="B20" s="67" t="s">
        <v>14</v>
      </c>
      <c r="C20" s="44" t="s">
        <v>15</v>
      </c>
      <c r="D20" s="68" t="s">
        <v>27</v>
      </c>
      <c r="E20" s="46"/>
      <c r="F20" s="69" t="s">
        <v>28</v>
      </c>
      <c r="G20" s="70" t="n">
        <v>1474480.32</v>
      </c>
      <c r="H20" s="70" t="n">
        <v>1769376.384</v>
      </c>
      <c r="I20" s="71" t="s">
        <v>23</v>
      </c>
    </row>
    <row r="21" s="50" customFormat="true" ht="33.75" hidden="false" customHeight="false" outlineLevel="0" collapsed="false">
      <c r="A21" s="42" t="s">
        <v>29</v>
      </c>
      <c r="B21" s="72"/>
      <c r="C21" s="44" t="s">
        <v>15</v>
      </c>
      <c r="D21" s="73" t="s">
        <v>29</v>
      </c>
      <c r="E21" s="53"/>
      <c r="F21" s="54" t="s">
        <v>30</v>
      </c>
      <c r="G21" s="55" t="n">
        <v>2175462.45</v>
      </c>
      <c r="H21" s="55" t="n">
        <v>2610554.94</v>
      </c>
      <c r="I21" s="56" t="s">
        <v>23</v>
      </c>
    </row>
    <row r="22" s="76" customFormat="true" ht="33.75" hidden="false" customHeight="false" outlineLevel="0" collapsed="false">
      <c r="A22" s="74" t="s">
        <v>31</v>
      </c>
      <c r="B22" s="72"/>
      <c r="C22" s="75" t="s">
        <v>15</v>
      </c>
      <c r="D22" s="68" t="s">
        <v>31</v>
      </c>
      <c r="E22" s="46"/>
      <c r="F22" s="57" t="s">
        <v>32</v>
      </c>
      <c r="G22" s="70" t="n">
        <v>2610554.94</v>
      </c>
      <c r="H22" s="70" t="n">
        <v>3132665.928</v>
      </c>
      <c r="I22" s="71" t="s">
        <v>23</v>
      </c>
      <c r="J22" s="50"/>
    </row>
    <row r="23" s="76" customFormat="true" ht="33.75" hidden="false" customHeight="false" outlineLevel="0" collapsed="false">
      <c r="A23" s="74" t="s">
        <v>33</v>
      </c>
      <c r="B23" s="72"/>
      <c r="C23" s="75" t="s">
        <v>15</v>
      </c>
      <c r="D23" s="73" t="s">
        <v>33</v>
      </c>
      <c r="E23" s="53"/>
      <c r="F23" s="54" t="s">
        <v>34</v>
      </c>
      <c r="G23" s="55" t="n">
        <v>3357612.9675</v>
      </c>
      <c r="H23" s="55" t="n">
        <v>4029135.561</v>
      </c>
      <c r="I23" s="56" t="s">
        <v>17</v>
      </c>
      <c r="K23" s="77"/>
    </row>
    <row r="24" s="76" customFormat="true" ht="33.75" hidden="false" customHeight="false" outlineLevel="0" collapsed="false">
      <c r="A24" s="74" t="s">
        <v>35</v>
      </c>
      <c r="B24" s="78"/>
      <c r="C24" s="75" t="s">
        <v>15</v>
      </c>
      <c r="D24" s="68" t="s">
        <v>35</v>
      </c>
      <c r="E24" s="46"/>
      <c r="F24" s="57" t="s">
        <v>36</v>
      </c>
      <c r="G24" s="70" t="n">
        <v>3990206.715</v>
      </c>
      <c r="H24" s="70" t="n">
        <v>4788248.058</v>
      </c>
      <c r="I24" s="71" t="s">
        <v>17</v>
      </c>
    </row>
    <row r="25" s="76" customFormat="true" ht="33.75" hidden="false" customHeight="false" outlineLevel="0" collapsed="false">
      <c r="A25" s="74" t="s">
        <v>37</v>
      </c>
      <c r="B25" s="79" t="s">
        <v>38</v>
      </c>
      <c r="C25" s="75" t="s">
        <v>15</v>
      </c>
      <c r="D25" s="73" t="s">
        <v>37</v>
      </c>
      <c r="E25" s="53" t="s">
        <v>39</v>
      </c>
      <c r="F25" s="54" t="s">
        <v>40</v>
      </c>
      <c r="G25" s="55" t="n">
        <v>3381943.49625</v>
      </c>
      <c r="H25" s="55" t="n">
        <v>4058332.1955</v>
      </c>
      <c r="I25" s="56" t="s">
        <v>17</v>
      </c>
    </row>
    <row r="26" customFormat="false" ht="3" hidden="false" customHeight="true" outlineLevel="0" collapsed="false">
      <c r="A26" s="42"/>
      <c r="D26" s="66"/>
      <c r="G26" s="27"/>
      <c r="H26" s="27"/>
      <c r="I26" s="28"/>
    </row>
    <row r="27" customFormat="false" ht="12.75" hidden="false" customHeight="false" outlineLevel="0" collapsed="false">
      <c r="A27" s="42"/>
      <c r="B27" s="29" t="s">
        <v>41</v>
      </c>
      <c r="C27" s="30"/>
      <c r="D27" s="65"/>
      <c r="E27" s="32"/>
      <c r="F27" s="33"/>
      <c r="G27" s="34"/>
      <c r="H27" s="34"/>
      <c r="I27" s="35"/>
    </row>
    <row r="28" customFormat="false" ht="3" hidden="false" customHeight="true" outlineLevel="0" collapsed="false">
      <c r="A28" s="42"/>
      <c r="D28" s="66"/>
      <c r="G28" s="27"/>
      <c r="H28" s="27"/>
      <c r="I28" s="28"/>
    </row>
    <row r="29" s="76" customFormat="true" ht="33.75" hidden="false" customHeight="false" outlineLevel="0" collapsed="false">
      <c r="A29" s="74" t="s">
        <v>42</v>
      </c>
      <c r="B29" s="79" t="s">
        <v>14</v>
      </c>
      <c r="C29" s="80" t="s">
        <v>15</v>
      </c>
      <c r="D29" s="45" t="s">
        <v>42</v>
      </c>
      <c r="E29" s="46"/>
      <c r="F29" s="47" t="s">
        <v>43</v>
      </c>
      <c r="G29" s="70" t="n">
        <v>2384391.8175</v>
      </c>
      <c r="H29" s="70" t="n">
        <v>2861270.181</v>
      </c>
      <c r="I29" s="71" t="s">
        <v>17</v>
      </c>
    </row>
    <row r="30" s="76" customFormat="true" ht="33.75" hidden="false" customHeight="false" outlineLevel="0" collapsed="false">
      <c r="A30" s="74" t="s">
        <v>44</v>
      </c>
      <c r="B30" s="67" t="s">
        <v>19</v>
      </c>
      <c r="C30" s="80" t="s">
        <v>15</v>
      </c>
      <c r="D30" s="52" t="s">
        <v>44</v>
      </c>
      <c r="E30" s="53" t="s">
        <v>39</v>
      </c>
      <c r="F30" s="54" t="s">
        <v>45</v>
      </c>
      <c r="G30" s="55" t="n">
        <v>2871002.3925</v>
      </c>
      <c r="H30" s="55" t="n">
        <v>3445202.871</v>
      </c>
      <c r="I30" s="56" t="s">
        <v>17</v>
      </c>
    </row>
    <row r="31" s="76" customFormat="true" ht="33.75" hidden="false" customHeight="false" outlineLevel="0" collapsed="false">
      <c r="A31" s="74" t="s">
        <v>46</v>
      </c>
      <c r="B31" s="78"/>
      <c r="C31" s="80" t="s">
        <v>15</v>
      </c>
      <c r="D31" s="45" t="s">
        <v>46</v>
      </c>
      <c r="E31" s="46"/>
      <c r="F31" s="57" t="s">
        <v>47</v>
      </c>
      <c r="G31" s="70" t="n">
        <v>3552257.1975</v>
      </c>
      <c r="H31" s="70" t="n">
        <v>4262708.637</v>
      </c>
      <c r="I31" s="71" t="s">
        <v>17</v>
      </c>
    </row>
    <row r="32" customFormat="false" ht="3" hidden="false" customHeight="true" outlineLevel="0" collapsed="false">
      <c r="A32" s="42"/>
      <c r="D32" s="66"/>
      <c r="G32" s="81"/>
      <c r="H32" s="81"/>
      <c r="I32" s="28"/>
    </row>
    <row r="33" customFormat="false" ht="12.75" hidden="false" customHeight="false" outlineLevel="0" collapsed="false">
      <c r="A33" s="82"/>
      <c r="B33" s="29" t="s">
        <v>48</v>
      </c>
      <c r="C33" s="30"/>
      <c r="D33" s="65"/>
      <c r="E33" s="32"/>
      <c r="F33" s="33"/>
      <c r="G33" s="83"/>
      <c r="H33" s="83"/>
      <c r="I33" s="35"/>
    </row>
    <row r="34" customFormat="false" ht="3" hidden="false" customHeight="true" outlineLevel="0" collapsed="false">
      <c r="A34" s="42"/>
      <c r="B34" s="84"/>
      <c r="C34" s="84"/>
      <c r="D34" s="66"/>
      <c r="F34" s="39"/>
      <c r="G34" s="81"/>
      <c r="H34" s="81"/>
      <c r="I34" s="28"/>
    </row>
    <row r="35" s="50" customFormat="true" ht="28.5" hidden="false" customHeight="true" outlineLevel="0" collapsed="false">
      <c r="A35" s="42" t="s">
        <v>49</v>
      </c>
      <c r="B35" s="85" t="s">
        <v>19</v>
      </c>
      <c r="C35" s="85" t="s">
        <v>50</v>
      </c>
      <c r="D35" s="52" t="s">
        <v>49</v>
      </c>
      <c r="E35" s="59" t="s">
        <v>39</v>
      </c>
      <c r="F35" s="54" t="s">
        <v>51</v>
      </c>
      <c r="G35" s="55" t="n">
        <v>2433052.875</v>
      </c>
      <c r="H35" s="55" t="n">
        <v>2919663.45</v>
      </c>
      <c r="I35" s="56" t="s">
        <v>17</v>
      </c>
    </row>
    <row r="36" customFormat="false" ht="3" hidden="false" customHeight="true" outlineLevel="0" collapsed="false">
      <c r="A36" s="42"/>
      <c r="D36" s="86"/>
      <c r="G36" s="87"/>
      <c r="H36" s="87"/>
      <c r="I36" s="88"/>
    </row>
    <row r="37" customFormat="false" ht="12.75" hidden="false" customHeight="false" outlineLevel="0" collapsed="false">
      <c r="A37" s="89"/>
      <c r="B37" s="29" t="s">
        <v>52</v>
      </c>
      <c r="C37" s="30"/>
      <c r="D37" s="65"/>
      <c r="E37" s="32"/>
      <c r="F37" s="33"/>
      <c r="G37" s="83"/>
      <c r="H37" s="83"/>
      <c r="I37" s="35"/>
    </row>
    <row r="38" customFormat="false" ht="3" hidden="false" customHeight="true" outlineLevel="0" collapsed="false">
      <c r="A38" s="42"/>
      <c r="D38" s="66"/>
      <c r="G38" s="81"/>
      <c r="H38" s="81"/>
      <c r="I38" s="28"/>
    </row>
    <row r="39" s="50" customFormat="true" ht="22.5" hidden="false" customHeight="false" outlineLevel="0" collapsed="false">
      <c r="A39" s="42" t="s">
        <v>53</v>
      </c>
      <c r="B39" s="85" t="s">
        <v>19</v>
      </c>
      <c r="C39" s="85" t="s">
        <v>50</v>
      </c>
      <c r="D39" s="45" t="s">
        <v>53</v>
      </c>
      <c r="E39" s="90"/>
      <c r="F39" s="57" t="s">
        <v>54</v>
      </c>
      <c r="G39" s="70" t="n">
        <v>3162968.7375</v>
      </c>
      <c r="H39" s="70" t="n">
        <v>3795562.485</v>
      </c>
      <c r="I39" s="91" t="s">
        <v>17</v>
      </c>
    </row>
    <row r="40" customFormat="false" ht="12.75" hidden="false" customHeight="false" outlineLevel="0" collapsed="false">
      <c r="A40" s="82"/>
      <c r="B40" s="29" t="s">
        <v>55</v>
      </c>
      <c r="C40" s="30"/>
      <c r="D40" s="65"/>
      <c r="E40" s="32"/>
      <c r="F40" s="33"/>
      <c r="G40" s="83"/>
      <c r="H40" s="83"/>
      <c r="I40" s="35"/>
    </row>
    <row r="41" customFormat="false" ht="3" hidden="false" customHeight="true" outlineLevel="0" collapsed="false">
      <c r="A41" s="42"/>
      <c r="D41" s="66"/>
      <c r="G41" s="81"/>
      <c r="H41" s="81"/>
      <c r="I41" s="28"/>
    </row>
    <row r="42" s="50" customFormat="true" ht="45" hidden="false" customHeight="false" outlineLevel="0" collapsed="false">
      <c r="A42" s="42" t="s">
        <v>56</v>
      </c>
      <c r="B42" s="92" t="s">
        <v>19</v>
      </c>
      <c r="C42" s="85" t="s">
        <v>15</v>
      </c>
      <c r="D42" s="52" t="s">
        <v>56</v>
      </c>
      <c r="E42" s="93" t="s">
        <v>57</v>
      </c>
      <c r="F42" s="54" t="s">
        <v>58</v>
      </c>
      <c r="G42" s="55" t="n">
        <v>3819893.01375</v>
      </c>
      <c r="H42" s="55" t="n">
        <v>4583871.6165</v>
      </c>
      <c r="I42" s="56" t="s">
        <v>17</v>
      </c>
    </row>
    <row r="43" s="50" customFormat="true" ht="48" hidden="false" customHeight="true" outlineLevel="0" collapsed="false">
      <c r="A43" s="42" t="s">
        <v>59</v>
      </c>
      <c r="B43" s="92" t="s">
        <v>19</v>
      </c>
      <c r="C43" s="85" t="s">
        <v>15</v>
      </c>
      <c r="D43" s="45" t="s">
        <v>59</v>
      </c>
      <c r="E43" s="94" t="s">
        <v>60</v>
      </c>
      <c r="F43" s="57" t="s">
        <v>61</v>
      </c>
      <c r="G43" s="70" t="n">
        <v>4136189.8875</v>
      </c>
      <c r="H43" s="70" t="n">
        <v>4963427.865</v>
      </c>
      <c r="I43" s="91" t="s">
        <v>17</v>
      </c>
    </row>
    <row r="44" s="50" customFormat="true" ht="54.75" hidden="false" customHeight="true" outlineLevel="0" collapsed="false">
      <c r="A44" s="42" t="s">
        <v>62</v>
      </c>
      <c r="B44" s="85" t="s">
        <v>19</v>
      </c>
      <c r="C44" s="85" t="s">
        <v>15</v>
      </c>
      <c r="D44" s="52" t="s">
        <v>62</v>
      </c>
      <c r="E44" s="93" t="s">
        <v>60</v>
      </c>
      <c r="F44" s="54" t="s">
        <v>63</v>
      </c>
      <c r="G44" s="55" t="n">
        <v>5231063.68125</v>
      </c>
      <c r="H44" s="55" t="n">
        <v>6277276.4175</v>
      </c>
      <c r="I44" s="56" t="s">
        <v>17</v>
      </c>
    </row>
    <row r="45" s="50" customFormat="true" ht="62.25" hidden="false" customHeight="true" outlineLevel="0" collapsed="false">
      <c r="A45" s="42"/>
      <c r="B45" s="95" t="s">
        <v>38</v>
      </c>
      <c r="C45" s="96" t="s">
        <v>15</v>
      </c>
      <c r="D45" s="97" t="s">
        <v>64</v>
      </c>
      <c r="E45" s="98" t="s">
        <v>65</v>
      </c>
      <c r="F45" s="99" t="s">
        <v>66</v>
      </c>
      <c r="G45" s="48" t="n">
        <v>4501147.81875</v>
      </c>
      <c r="H45" s="48" t="n">
        <v>5401377.3825</v>
      </c>
      <c r="I45" s="91" t="s">
        <v>17</v>
      </c>
    </row>
    <row r="46" s="50" customFormat="true" ht="45.75" hidden="false" customHeight="true" outlineLevel="0" collapsed="false">
      <c r="A46" s="42"/>
      <c r="B46" s="95"/>
      <c r="C46" s="100" t="s">
        <v>15</v>
      </c>
      <c r="D46" s="101" t="s">
        <v>67</v>
      </c>
      <c r="E46" s="102" t="s">
        <v>68</v>
      </c>
      <c r="F46" s="54" t="s">
        <v>69</v>
      </c>
      <c r="G46" s="55" t="n">
        <v>5596021.6125</v>
      </c>
      <c r="H46" s="55" t="n">
        <v>6715225.935</v>
      </c>
      <c r="I46" s="56" t="s">
        <v>17</v>
      </c>
    </row>
    <row r="47" s="111" customFormat="true" ht="3.75" hidden="false" customHeight="true" outlineLevel="0" collapsed="false">
      <c r="A47" s="103"/>
      <c r="B47" s="104"/>
      <c r="C47" s="105"/>
      <c r="D47" s="106"/>
      <c r="E47" s="107"/>
      <c r="F47" s="108"/>
      <c r="G47" s="109"/>
      <c r="H47" s="109"/>
      <c r="I47" s="110"/>
    </row>
    <row r="48" s="50" customFormat="true" ht="12.75" hidden="false" customHeight="true" outlineLevel="0" collapsed="false">
      <c r="A48" s="89"/>
      <c r="B48" s="112" t="s">
        <v>70</v>
      </c>
      <c r="C48" s="113"/>
      <c r="D48" s="112"/>
      <c r="E48" s="114"/>
      <c r="F48" s="115"/>
      <c r="G48" s="116"/>
      <c r="H48" s="116"/>
      <c r="I48" s="116"/>
    </row>
    <row r="49" s="50" customFormat="true" ht="3.75" hidden="false" customHeight="true" outlineLevel="0" collapsed="false">
      <c r="A49" s="42"/>
      <c r="B49" s="1"/>
      <c r="C49" s="1"/>
      <c r="D49" s="66"/>
      <c r="E49" s="3"/>
      <c r="F49" s="0"/>
      <c r="G49" s="109"/>
      <c r="H49" s="109"/>
      <c r="I49" s="110"/>
    </row>
    <row r="50" s="50" customFormat="true" ht="23.25" hidden="false" customHeight="true" outlineLevel="0" collapsed="false">
      <c r="A50" s="42"/>
      <c r="B50" s="92" t="s">
        <v>71</v>
      </c>
      <c r="C50" s="100" t="s">
        <v>15</v>
      </c>
      <c r="D50" s="117" t="s">
        <v>72</v>
      </c>
      <c r="E50" s="118" t="s">
        <v>73</v>
      </c>
      <c r="F50" s="119" t="s">
        <v>74</v>
      </c>
      <c r="G50" s="70" t="n">
        <v>4622800.4625</v>
      </c>
      <c r="H50" s="70" t="n">
        <v>5547360.555</v>
      </c>
      <c r="I50" s="91" t="s">
        <v>17</v>
      </c>
    </row>
    <row r="51" s="50" customFormat="true" ht="23.25" hidden="false" customHeight="true" outlineLevel="0" collapsed="false">
      <c r="A51" s="42"/>
      <c r="B51" s="95"/>
      <c r="C51" s="100" t="s">
        <v>15</v>
      </c>
      <c r="D51" s="101" t="s">
        <v>75</v>
      </c>
      <c r="E51" s="102" t="s">
        <v>76</v>
      </c>
      <c r="F51" s="54" t="s">
        <v>77</v>
      </c>
      <c r="G51" s="55" t="n">
        <v>7518133.38375</v>
      </c>
      <c r="H51" s="55" t="n">
        <v>9021760.0605</v>
      </c>
      <c r="I51" s="56" t="s">
        <v>17</v>
      </c>
    </row>
    <row r="52" s="50" customFormat="true" ht="23.25" hidden="false" customHeight="true" outlineLevel="0" collapsed="false">
      <c r="A52" s="42"/>
      <c r="B52" s="120" t="s">
        <v>38</v>
      </c>
      <c r="C52" s="100" t="s">
        <v>15</v>
      </c>
      <c r="D52" s="121" t="s">
        <v>78</v>
      </c>
      <c r="E52" s="122" t="s">
        <v>76</v>
      </c>
      <c r="F52" s="119" t="s">
        <v>79</v>
      </c>
      <c r="G52" s="70" t="n">
        <v>6277276.4175</v>
      </c>
      <c r="H52" s="70" t="n">
        <v>7532731.701</v>
      </c>
      <c r="I52" s="91" t="s">
        <v>17</v>
      </c>
    </row>
    <row r="53" s="50" customFormat="true" ht="23.25" hidden="false" customHeight="true" outlineLevel="0" collapsed="false">
      <c r="A53" s="42"/>
      <c r="B53" s="123" t="s">
        <v>19</v>
      </c>
      <c r="C53" s="124" t="s">
        <v>15</v>
      </c>
      <c r="D53" s="125" t="s">
        <v>80</v>
      </c>
      <c r="E53" s="126" t="s">
        <v>81</v>
      </c>
      <c r="F53" s="127" t="s">
        <v>82</v>
      </c>
      <c r="G53" s="128" t="n">
        <v>6812548.05</v>
      </c>
      <c r="H53" s="128" t="n">
        <v>8175057.66</v>
      </c>
      <c r="I53" s="56" t="s">
        <v>17</v>
      </c>
    </row>
    <row r="54" s="50" customFormat="true" ht="19.5" hidden="false" customHeight="true" outlineLevel="0" collapsed="false">
      <c r="A54" s="42"/>
      <c r="B54" s="129"/>
      <c r="C54" s="129"/>
      <c r="D54" s="130"/>
      <c r="E54" s="131"/>
      <c r="F54" s="108"/>
      <c r="G54" s="132"/>
      <c r="H54" s="132"/>
      <c r="I54" s="133"/>
    </row>
    <row r="55" s="50" customFormat="true" ht="13.5" hidden="false" customHeight="true" outlineLevel="0" collapsed="false">
      <c r="A55" s="42"/>
      <c r="B55" s="134"/>
      <c r="C55" s="134"/>
      <c r="D55" s="135"/>
      <c r="E55" s="136"/>
      <c r="F55" s="137"/>
      <c r="G55" s="138"/>
      <c r="H55" s="138"/>
      <c r="I55" s="139"/>
    </row>
    <row r="56" customFormat="false" ht="3" hidden="false" customHeight="true" outlineLevel="0" collapsed="false">
      <c r="A56" s="140"/>
      <c r="D56" s="50"/>
      <c r="G56" s="27"/>
      <c r="H56" s="27"/>
      <c r="I56" s="28"/>
    </row>
    <row r="57" s="13" customFormat="true" ht="11.25" hidden="false" customHeight="true" outlineLevel="0" collapsed="false">
      <c r="A57" s="140"/>
      <c r="B57" s="141"/>
      <c r="C57" s="141"/>
      <c r="D57" s="142"/>
      <c r="E57" s="21"/>
      <c r="F57" s="22"/>
      <c r="G57" s="23" t="s">
        <v>6</v>
      </c>
      <c r="H57" s="24" t="s">
        <v>7</v>
      </c>
      <c r="I57" s="26"/>
    </row>
    <row r="58" s="13" customFormat="true" ht="12" hidden="false" customHeight="true" outlineLevel="0" collapsed="false">
      <c r="A58" s="140"/>
      <c r="B58" s="141" t="s">
        <v>8</v>
      </c>
      <c r="C58" s="141"/>
      <c r="D58" s="142" t="s">
        <v>9</v>
      </c>
      <c r="E58" s="21"/>
      <c r="F58" s="22" t="s">
        <v>10</v>
      </c>
      <c r="G58" s="23"/>
      <c r="H58" s="24"/>
      <c r="I58" s="26" t="s">
        <v>83</v>
      </c>
    </row>
    <row r="59" customFormat="false" ht="3" hidden="false" customHeight="true" outlineLevel="0" collapsed="false">
      <c r="A59" s="140"/>
      <c r="G59" s="27"/>
      <c r="H59" s="27"/>
      <c r="I59" s="28"/>
    </row>
    <row r="60" customFormat="false" ht="12.75" hidden="false" customHeight="false" outlineLevel="0" collapsed="false">
      <c r="A60" s="140"/>
      <c r="B60" s="29" t="s">
        <v>84</v>
      </c>
      <c r="C60" s="30"/>
      <c r="D60" s="143"/>
      <c r="E60" s="32"/>
      <c r="F60" s="33"/>
      <c r="G60" s="34"/>
      <c r="H60" s="34"/>
      <c r="I60" s="35"/>
    </row>
    <row r="61" s="17" customFormat="true" ht="3" hidden="false" customHeight="true" outlineLevel="0" collapsed="false">
      <c r="A61" s="140"/>
      <c r="B61" s="37"/>
      <c r="C61" s="37"/>
      <c r="D61" s="144"/>
      <c r="E61" s="16"/>
      <c r="F61" s="39"/>
      <c r="G61" s="40"/>
      <c r="H61" s="40"/>
      <c r="I61" s="41"/>
    </row>
    <row r="62" s="50" customFormat="true" ht="12.75" hidden="false" customHeight="false" outlineLevel="0" collapsed="false">
      <c r="A62" s="140" t="s">
        <v>85</v>
      </c>
      <c r="B62" s="145"/>
      <c r="C62" s="146"/>
      <c r="D62" s="147" t="s">
        <v>85</v>
      </c>
      <c r="E62" s="148" t="s">
        <v>86</v>
      </c>
      <c r="F62" s="149" t="s">
        <v>87</v>
      </c>
      <c r="G62" s="70" t="n">
        <v>6559510.551</v>
      </c>
      <c r="H62" s="70" t="n">
        <v>7871412.6612</v>
      </c>
      <c r="I62" s="91" t="s">
        <v>17</v>
      </c>
    </row>
    <row r="63" s="50" customFormat="true" ht="12.75" hidden="false" customHeight="false" outlineLevel="0" collapsed="false">
      <c r="A63" s="140" t="s">
        <v>88</v>
      </c>
      <c r="B63" s="150"/>
      <c r="C63" s="151"/>
      <c r="D63" s="152" t="s">
        <v>88</v>
      </c>
      <c r="E63" s="153" t="s">
        <v>86</v>
      </c>
      <c r="F63" s="154" t="s">
        <v>89</v>
      </c>
      <c r="G63" s="55" t="n">
        <v>7065585.549</v>
      </c>
      <c r="H63" s="55" t="n">
        <v>8478702.6588</v>
      </c>
      <c r="I63" s="56" t="s">
        <v>17</v>
      </c>
    </row>
    <row r="64" s="50" customFormat="true" ht="12.75" hidden="false" customHeight="false" outlineLevel="0" collapsed="false">
      <c r="A64" s="140" t="s">
        <v>90</v>
      </c>
      <c r="B64" s="150"/>
      <c r="C64" s="151"/>
      <c r="D64" s="147" t="s">
        <v>90</v>
      </c>
      <c r="E64" s="148" t="s">
        <v>86</v>
      </c>
      <c r="F64" s="149" t="s">
        <v>91</v>
      </c>
      <c r="G64" s="70" t="n">
        <v>8189655.97725</v>
      </c>
      <c r="H64" s="70" t="n">
        <v>9827587.1727</v>
      </c>
      <c r="I64" s="91" t="s">
        <v>17</v>
      </c>
    </row>
    <row r="65" s="50" customFormat="true" ht="12.75" hidden="false" customHeight="false" outlineLevel="0" collapsed="false">
      <c r="A65" s="140" t="s">
        <v>92</v>
      </c>
      <c r="B65" s="150"/>
      <c r="C65" s="151"/>
      <c r="D65" s="152" t="s">
        <v>92</v>
      </c>
      <c r="E65" s="153" t="s">
        <v>86</v>
      </c>
      <c r="F65" s="154" t="s">
        <v>93</v>
      </c>
      <c r="G65" s="55" t="n">
        <v>9221270.39625</v>
      </c>
      <c r="H65" s="55" t="n">
        <v>11065524.4755</v>
      </c>
      <c r="I65" s="56" t="s">
        <v>17</v>
      </c>
      <c r="J65" s="111"/>
    </row>
    <row r="66" s="50" customFormat="true" ht="22.5" hidden="false" customHeight="false" outlineLevel="0" collapsed="false">
      <c r="A66" s="140" t="s">
        <v>94</v>
      </c>
      <c r="B66" s="150"/>
      <c r="C66" s="151"/>
      <c r="D66" s="147" t="s">
        <v>95</v>
      </c>
      <c r="E66" s="148"/>
      <c r="F66" s="57" t="s">
        <v>96</v>
      </c>
      <c r="G66" s="70" t="n">
        <v>559602.16125</v>
      </c>
      <c r="H66" s="70" t="n">
        <v>671522.5935</v>
      </c>
      <c r="I66" s="91" t="s">
        <v>17</v>
      </c>
    </row>
    <row r="67" s="50" customFormat="true" ht="12.75" hidden="false" customHeight="false" outlineLevel="0" collapsed="false">
      <c r="A67" s="140"/>
      <c r="B67" s="150"/>
      <c r="C67" s="151"/>
      <c r="D67" s="152" t="s">
        <v>94</v>
      </c>
      <c r="E67" s="153"/>
      <c r="F67" s="54" t="s">
        <v>97</v>
      </c>
      <c r="G67" s="55" t="n">
        <v>145983.1725</v>
      </c>
      <c r="H67" s="55" t="n">
        <v>175179.807</v>
      </c>
      <c r="I67" s="56" t="s">
        <v>17</v>
      </c>
    </row>
    <row r="68" s="50" customFormat="true" ht="22.5" hidden="false" customHeight="false" outlineLevel="0" collapsed="false">
      <c r="A68" s="140"/>
      <c r="B68" s="150"/>
      <c r="C68" s="151"/>
      <c r="D68" s="155" t="s">
        <v>98</v>
      </c>
      <c r="E68" s="156" t="s">
        <v>73</v>
      </c>
      <c r="F68" s="119" t="s">
        <v>99</v>
      </c>
      <c r="G68" s="70" t="n">
        <v>243305.2875</v>
      </c>
      <c r="H68" s="70" t="n">
        <v>291966.345</v>
      </c>
      <c r="I68" s="91" t="s">
        <v>17</v>
      </c>
    </row>
    <row r="69" s="50" customFormat="true" ht="22.5" hidden="false" customHeight="false" outlineLevel="0" collapsed="false">
      <c r="A69" s="140"/>
      <c r="B69" s="150"/>
      <c r="C69" s="151"/>
      <c r="D69" s="157" t="s">
        <v>100</v>
      </c>
      <c r="E69" s="158" t="s">
        <v>73</v>
      </c>
      <c r="F69" s="54" t="s">
        <v>101</v>
      </c>
      <c r="G69" s="55" t="n">
        <v>632593.7475</v>
      </c>
      <c r="H69" s="55" t="n">
        <v>759112.497</v>
      </c>
      <c r="I69" s="56" t="s">
        <v>17</v>
      </c>
    </row>
    <row r="70" s="50" customFormat="true" ht="22.5" hidden="false" customHeight="false" outlineLevel="0" collapsed="false">
      <c r="A70" s="140"/>
      <c r="B70" s="150"/>
      <c r="C70" s="151"/>
      <c r="D70" s="155" t="s">
        <v>102</v>
      </c>
      <c r="E70" s="156" t="s">
        <v>73</v>
      </c>
      <c r="F70" s="119" t="s">
        <v>103</v>
      </c>
      <c r="G70" s="70" t="n">
        <v>243305.2875</v>
      </c>
      <c r="H70" s="70" t="n">
        <v>291966.345</v>
      </c>
      <c r="I70" s="91" t="s">
        <v>17</v>
      </c>
    </row>
    <row r="71" s="50" customFormat="true" ht="22.5" hidden="false" customHeight="false" outlineLevel="0" collapsed="false">
      <c r="A71" s="140"/>
      <c r="B71" s="159"/>
      <c r="C71" s="160"/>
      <c r="D71" s="157" t="s">
        <v>104</v>
      </c>
      <c r="E71" s="158" t="s">
        <v>73</v>
      </c>
      <c r="F71" s="54" t="s">
        <v>105</v>
      </c>
      <c r="G71" s="55" t="n">
        <v>486610.575</v>
      </c>
      <c r="H71" s="55" t="n">
        <v>583932.69</v>
      </c>
      <c r="I71" s="56" t="s">
        <v>17</v>
      </c>
    </row>
    <row r="72" s="17" customFormat="true" ht="3" hidden="false" customHeight="true" outlineLevel="0" collapsed="false">
      <c r="A72" s="140"/>
      <c r="B72" s="37"/>
      <c r="C72" s="37"/>
      <c r="D72" s="38"/>
      <c r="E72" s="16"/>
      <c r="F72" s="39"/>
      <c r="G72" s="40"/>
      <c r="H72" s="40"/>
      <c r="I72" s="41"/>
    </row>
    <row r="73" s="13" customFormat="true" ht="11.25" hidden="false" customHeight="true" outlineLevel="0" collapsed="false">
      <c r="A73" s="140"/>
      <c r="B73" s="141"/>
      <c r="C73" s="141"/>
      <c r="D73" s="142"/>
      <c r="E73" s="21"/>
      <c r="F73" s="22"/>
      <c r="G73" s="23" t="s">
        <v>6</v>
      </c>
      <c r="H73" s="161" t="s">
        <v>7</v>
      </c>
      <c r="I73" s="162"/>
    </row>
    <row r="74" s="13" customFormat="true" ht="12" hidden="false" customHeight="true" outlineLevel="0" collapsed="false">
      <c r="A74" s="140"/>
      <c r="B74" s="141" t="s">
        <v>8</v>
      </c>
      <c r="C74" s="141"/>
      <c r="D74" s="142" t="s">
        <v>9</v>
      </c>
      <c r="E74" s="21"/>
      <c r="F74" s="22" t="s">
        <v>10</v>
      </c>
      <c r="G74" s="23"/>
      <c r="H74" s="161"/>
      <c r="I74" s="26" t="s">
        <v>83</v>
      </c>
    </row>
    <row r="75" customFormat="false" ht="12.75" hidden="false" customHeight="false" outlineLevel="0" collapsed="false">
      <c r="A75" s="163"/>
      <c r="B75" s="29" t="s">
        <v>106</v>
      </c>
      <c r="C75" s="30"/>
      <c r="D75" s="31"/>
      <c r="E75" s="32"/>
      <c r="F75" s="33"/>
      <c r="G75" s="34"/>
      <c r="H75" s="34"/>
      <c r="I75" s="35"/>
    </row>
    <row r="76" s="17" customFormat="true" ht="3" hidden="false" customHeight="true" outlineLevel="0" collapsed="false">
      <c r="A76" s="140"/>
      <c r="B76" s="37"/>
      <c r="C76" s="37"/>
      <c r="D76" s="38"/>
      <c r="E76" s="16"/>
      <c r="F76" s="39"/>
      <c r="G76" s="40"/>
      <c r="H76" s="40"/>
      <c r="I76" s="41"/>
    </row>
    <row r="77" s="50" customFormat="true" ht="12.75" hidden="false" customHeight="false" outlineLevel="0" collapsed="false">
      <c r="A77" s="140" t="s">
        <v>107</v>
      </c>
      <c r="B77" s="145" t="s">
        <v>108</v>
      </c>
      <c r="C77" s="146"/>
      <c r="D77" s="164" t="s">
        <v>107</v>
      </c>
      <c r="E77" s="53"/>
      <c r="F77" s="54" t="s">
        <v>109</v>
      </c>
      <c r="G77" s="55" t="n">
        <v>778576.92</v>
      </c>
      <c r="H77" s="55" t="n">
        <v>934292.304</v>
      </c>
      <c r="I77" s="56" t="s">
        <v>17</v>
      </c>
    </row>
    <row r="78" s="50" customFormat="true" ht="12.75" hidden="false" customHeight="false" outlineLevel="0" collapsed="false">
      <c r="A78" s="140" t="s">
        <v>110</v>
      </c>
      <c r="B78" s="150"/>
      <c r="C78" s="151"/>
      <c r="D78" s="165" t="s">
        <v>110</v>
      </c>
      <c r="E78" s="46"/>
      <c r="F78" s="57" t="s">
        <v>111</v>
      </c>
      <c r="G78" s="48" t="n">
        <v>1941576.19425</v>
      </c>
      <c r="H78" s="48" t="n">
        <v>2329891.4331</v>
      </c>
      <c r="I78" s="71" t="s">
        <v>17</v>
      </c>
    </row>
    <row r="79" s="50" customFormat="true" ht="12.75" hidden="false" customHeight="false" outlineLevel="0" collapsed="false">
      <c r="A79" s="140" t="s">
        <v>112</v>
      </c>
      <c r="B79" s="150"/>
      <c r="C79" s="151"/>
      <c r="D79" s="164" t="s">
        <v>112</v>
      </c>
      <c r="E79" s="53"/>
      <c r="F79" s="54" t="s">
        <v>113</v>
      </c>
      <c r="G79" s="55" t="n">
        <v>1503626.67675</v>
      </c>
      <c r="H79" s="55" t="n">
        <v>1804352.0121</v>
      </c>
      <c r="I79" s="56" t="s">
        <v>17</v>
      </c>
    </row>
    <row r="80" s="50" customFormat="true" ht="12.75" hidden="false" customHeight="false" outlineLevel="0" collapsed="false">
      <c r="A80" s="140" t="s">
        <v>114</v>
      </c>
      <c r="B80" s="150"/>
      <c r="C80" s="151"/>
      <c r="D80" s="165" t="s">
        <v>114</v>
      </c>
      <c r="E80" s="46"/>
      <c r="F80" s="57" t="s">
        <v>115</v>
      </c>
      <c r="G80" s="48" t="n">
        <v>1459831.725</v>
      </c>
      <c r="H80" s="48" t="n">
        <v>1751798.07</v>
      </c>
      <c r="I80" s="71" t="s">
        <v>17</v>
      </c>
    </row>
    <row r="81" s="50" customFormat="true" ht="12.75" hidden="false" customHeight="false" outlineLevel="0" collapsed="false">
      <c r="A81" s="140" t="s">
        <v>116</v>
      </c>
      <c r="B81" s="150"/>
      <c r="C81" s="151"/>
      <c r="D81" s="164" t="s">
        <v>116</v>
      </c>
      <c r="E81" s="53"/>
      <c r="F81" s="54" t="s">
        <v>117</v>
      </c>
      <c r="G81" s="55" t="n">
        <v>1411170.6675</v>
      </c>
      <c r="H81" s="55" t="n">
        <v>1693404.801</v>
      </c>
      <c r="I81" s="56" t="s">
        <v>17</v>
      </c>
    </row>
    <row r="82" s="50" customFormat="true" ht="12.75" hidden="false" customHeight="false" outlineLevel="0" collapsed="false">
      <c r="A82" s="140" t="s">
        <v>118</v>
      </c>
      <c r="B82" s="150"/>
      <c r="C82" s="151"/>
      <c r="D82" s="165" t="s">
        <v>118</v>
      </c>
      <c r="E82" s="46"/>
      <c r="F82" s="57" t="s">
        <v>119</v>
      </c>
      <c r="G82" s="48" t="n">
        <v>968355.04425</v>
      </c>
      <c r="H82" s="48" t="n">
        <v>1162026.0531</v>
      </c>
      <c r="I82" s="71" t="s">
        <v>17</v>
      </c>
    </row>
    <row r="83" s="50" customFormat="true" ht="12.75" hidden="false" customHeight="false" outlineLevel="0" collapsed="false">
      <c r="A83" s="140" t="s">
        <v>120</v>
      </c>
      <c r="B83" s="150"/>
      <c r="C83" s="151"/>
      <c r="D83" s="164" t="s">
        <v>120</v>
      </c>
      <c r="E83" s="53"/>
      <c r="F83" s="54" t="s">
        <v>121</v>
      </c>
      <c r="G83" s="55" t="n">
        <v>968355.04425</v>
      </c>
      <c r="H83" s="55" t="n">
        <v>1162026.0531</v>
      </c>
      <c r="I83" s="56" t="s">
        <v>17</v>
      </c>
    </row>
    <row r="84" s="50" customFormat="true" ht="12.75" hidden="false" customHeight="false" outlineLevel="0" collapsed="false">
      <c r="A84" s="140" t="s">
        <v>122</v>
      </c>
      <c r="B84" s="150"/>
      <c r="C84" s="151"/>
      <c r="D84" s="165" t="s">
        <v>122</v>
      </c>
      <c r="E84" s="46"/>
      <c r="F84" s="57" t="s">
        <v>123</v>
      </c>
      <c r="G84" s="48" t="n">
        <v>968355.04425</v>
      </c>
      <c r="H84" s="48" t="n">
        <v>1162026.0531</v>
      </c>
      <c r="I84" s="71" t="s">
        <v>17</v>
      </c>
    </row>
    <row r="85" s="50" customFormat="true" ht="12.75" hidden="false" customHeight="false" outlineLevel="0" collapsed="false">
      <c r="A85" s="140" t="s">
        <v>124</v>
      </c>
      <c r="B85" s="150"/>
      <c r="C85" s="151"/>
      <c r="D85" s="164" t="s">
        <v>124</v>
      </c>
      <c r="E85" s="53"/>
      <c r="F85" s="54" t="s">
        <v>125</v>
      </c>
      <c r="G85" s="55" t="n">
        <v>778576.92</v>
      </c>
      <c r="H85" s="55" t="n">
        <v>934292.304</v>
      </c>
      <c r="I85" s="56" t="s">
        <v>17</v>
      </c>
    </row>
    <row r="86" s="50" customFormat="true" ht="12.75" hidden="false" customHeight="false" outlineLevel="0" collapsed="false">
      <c r="A86" s="140" t="s">
        <v>126</v>
      </c>
      <c r="B86" s="150"/>
      <c r="C86" s="151"/>
      <c r="D86" s="165" t="s">
        <v>126</v>
      </c>
      <c r="E86" s="46"/>
      <c r="F86" s="57" t="s">
        <v>127</v>
      </c>
      <c r="G86" s="48" t="n">
        <v>924560.0925</v>
      </c>
      <c r="H86" s="48" t="n">
        <v>1109472.111</v>
      </c>
      <c r="I86" s="71" t="s">
        <v>17</v>
      </c>
    </row>
    <row r="87" s="50" customFormat="true" ht="12.75" hidden="false" customHeight="false" outlineLevel="0" collapsed="false">
      <c r="A87" s="140" t="s">
        <v>128</v>
      </c>
      <c r="B87" s="150"/>
      <c r="C87" s="151"/>
      <c r="D87" s="164" t="s">
        <v>128</v>
      </c>
      <c r="E87" s="53"/>
      <c r="F87" s="54" t="s">
        <v>129</v>
      </c>
      <c r="G87" s="55" t="n">
        <v>1995103.3575</v>
      </c>
      <c r="H87" s="55" t="n">
        <v>2394124.029</v>
      </c>
      <c r="I87" s="56" t="s">
        <v>17</v>
      </c>
    </row>
    <row r="88" s="50" customFormat="true" ht="12.75" hidden="false" customHeight="false" outlineLevel="0" collapsed="false">
      <c r="A88" s="140" t="s">
        <v>130</v>
      </c>
      <c r="B88" s="150"/>
      <c r="C88" s="151"/>
      <c r="D88" s="165" t="s">
        <v>130</v>
      </c>
      <c r="E88" s="46"/>
      <c r="F88" s="57" t="s">
        <v>131</v>
      </c>
      <c r="G88" s="48" t="n">
        <v>1508492.7825</v>
      </c>
      <c r="H88" s="48" t="n">
        <v>1810191.339</v>
      </c>
      <c r="I88" s="71" t="s">
        <v>17</v>
      </c>
    </row>
    <row r="89" s="50" customFormat="true" ht="12.75" hidden="false" customHeight="false" outlineLevel="0" collapsed="false">
      <c r="A89" s="140" t="s">
        <v>132</v>
      </c>
      <c r="B89" s="150"/>
      <c r="C89" s="151"/>
      <c r="D89" s="164" t="s">
        <v>132</v>
      </c>
      <c r="E89" s="53"/>
      <c r="F89" s="54" t="s">
        <v>133</v>
      </c>
      <c r="G89" s="55" t="n">
        <v>973221.15</v>
      </c>
      <c r="H89" s="55" t="n">
        <v>1167865.38</v>
      </c>
      <c r="I89" s="56" t="s">
        <v>17</v>
      </c>
    </row>
    <row r="90" s="50" customFormat="true" ht="12.75" hidden="false" customHeight="false" outlineLevel="0" collapsed="false">
      <c r="A90" s="140" t="s">
        <v>134</v>
      </c>
      <c r="B90" s="150"/>
      <c r="C90" s="151"/>
      <c r="D90" s="165" t="s">
        <v>134</v>
      </c>
      <c r="E90" s="46"/>
      <c r="F90" s="57" t="s">
        <v>135</v>
      </c>
      <c r="G90" s="48" t="n">
        <v>778576.92</v>
      </c>
      <c r="H90" s="48" t="n">
        <v>934292.304</v>
      </c>
      <c r="I90" s="71" t="s">
        <v>17</v>
      </c>
    </row>
    <row r="91" s="50" customFormat="true" ht="12.75" hidden="false" customHeight="false" outlineLevel="0" collapsed="false">
      <c r="A91" s="140" t="s">
        <v>136</v>
      </c>
      <c r="B91" s="150"/>
      <c r="C91" s="151"/>
      <c r="D91" s="164" t="s">
        <v>136</v>
      </c>
      <c r="E91" s="59"/>
      <c r="F91" s="54" t="s">
        <v>137</v>
      </c>
      <c r="G91" s="55" t="n">
        <v>535271.6325</v>
      </c>
      <c r="H91" s="55" t="n">
        <v>642325.959</v>
      </c>
      <c r="I91" s="56" t="s">
        <v>17</v>
      </c>
    </row>
    <row r="92" s="50" customFormat="true" ht="12.75" hidden="false" customHeight="false" outlineLevel="0" collapsed="false">
      <c r="A92" s="140" t="s">
        <v>138</v>
      </c>
      <c r="B92" s="150"/>
      <c r="C92" s="151"/>
      <c r="D92" s="165" t="s">
        <v>138</v>
      </c>
      <c r="E92" s="166"/>
      <c r="F92" s="57" t="s">
        <v>139</v>
      </c>
      <c r="G92" s="48" t="n">
        <v>583932.69</v>
      </c>
      <c r="H92" s="48" t="n">
        <v>700719.228</v>
      </c>
      <c r="I92" s="71" t="s">
        <v>17</v>
      </c>
    </row>
    <row r="93" s="50" customFormat="true" ht="12.75" hidden="false" customHeight="false" outlineLevel="0" collapsed="false">
      <c r="A93" s="140" t="s">
        <v>140</v>
      </c>
      <c r="B93" s="150"/>
      <c r="C93" s="151"/>
      <c r="D93" s="164" t="s">
        <v>140</v>
      </c>
      <c r="E93" s="59"/>
      <c r="F93" s="54" t="s">
        <v>141</v>
      </c>
      <c r="G93" s="55" t="n">
        <v>559602.16125</v>
      </c>
      <c r="H93" s="55" t="n">
        <v>671522.5935</v>
      </c>
      <c r="I93" s="56" t="s">
        <v>17</v>
      </c>
    </row>
    <row r="94" s="50" customFormat="true" ht="12.75" hidden="false" customHeight="false" outlineLevel="0" collapsed="false">
      <c r="A94" s="140" t="s">
        <v>142</v>
      </c>
      <c r="B94" s="150"/>
      <c r="C94" s="151"/>
      <c r="D94" s="165" t="s">
        <v>142</v>
      </c>
      <c r="E94" s="46"/>
      <c r="F94" s="57" t="s">
        <v>143</v>
      </c>
      <c r="G94" s="48" t="n">
        <v>729915.8625</v>
      </c>
      <c r="H94" s="48" t="n">
        <v>875899.035</v>
      </c>
      <c r="I94" s="71" t="s">
        <v>17</v>
      </c>
    </row>
    <row r="95" s="50" customFormat="true" ht="12.75" hidden="false" customHeight="false" outlineLevel="0" collapsed="false">
      <c r="A95" s="140" t="s">
        <v>144</v>
      </c>
      <c r="B95" s="150"/>
      <c r="C95" s="151"/>
      <c r="D95" s="164" t="s">
        <v>144</v>
      </c>
      <c r="E95" s="59"/>
      <c r="F95" s="54" t="s">
        <v>145</v>
      </c>
      <c r="G95" s="55" t="n">
        <v>559602.16125</v>
      </c>
      <c r="H95" s="55" t="n">
        <v>671522.5935</v>
      </c>
      <c r="I95" s="56" t="s">
        <v>17</v>
      </c>
    </row>
    <row r="96" s="50" customFormat="true" ht="12.75" hidden="false" customHeight="false" outlineLevel="0" collapsed="false">
      <c r="A96" s="140" t="s">
        <v>146</v>
      </c>
      <c r="B96" s="150"/>
      <c r="C96" s="151"/>
      <c r="D96" s="165" t="s">
        <v>146</v>
      </c>
      <c r="E96" s="46"/>
      <c r="F96" s="57" t="s">
        <v>147</v>
      </c>
      <c r="G96" s="48" t="n">
        <v>729915.8625</v>
      </c>
      <c r="H96" s="48" t="n">
        <v>875899.035</v>
      </c>
      <c r="I96" s="71" t="s">
        <v>17</v>
      </c>
    </row>
    <row r="97" s="50" customFormat="true" ht="12.75" hidden="false" customHeight="false" outlineLevel="0" collapsed="false">
      <c r="A97" s="140" t="s">
        <v>148</v>
      </c>
      <c r="B97" s="150"/>
      <c r="C97" s="151"/>
      <c r="D97" s="164" t="s">
        <v>148</v>
      </c>
      <c r="E97" s="53" t="s">
        <v>39</v>
      </c>
      <c r="F97" s="54" t="s">
        <v>149</v>
      </c>
      <c r="G97" s="55" t="n">
        <v>802907.44875</v>
      </c>
      <c r="H97" s="55" t="n">
        <v>963488.9385</v>
      </c>
      <c r="I97" s="56" t="s">
        <v>17</v>
      </c>
    </row>
    <row r="98" s="76" customFormat="true" ht="12.75" hidden="false" customHeight="false" outlineLevel="0" collapsed="false">
      <c r="A98" s="167" t="s">
        <v>150</v>
      </c>
      <c r="B98" s="168"/>
      <c r="C98" s="169"/>
      <c r="D98" s="165" t="s">
        <v>150</v>
      </c>
      <c r="E98" s="46" t="s">
        <v>39</v>
      </c>
      <c r="F98" s="57" t="s">
        <v>151</v>
      </c>
      <c r="G98" s="48" t="n">
        <v>0</v>
      </c>
      <c r="H98" s="48" t="n">
        <v>0</v>
      </c>
      <c r="I98" s="71" t="s">
        <v>17</v>
      </c>
    </row>
    <row r="99" s="50" customFormat="true" ht="12.75" hidden="false" customHeight="false" outlineLevel="0" collapsed="false">
      <c r="A99" s="140" t="s">
        <v>152</v>
      </c>
      <c r="B99" s="150"/>
      <c r="C99" s="151"/>
      <c r="D99" s="164" t="s">
        <v>152</v>
      </c>
      <c r="E99" s="53" t="s">
        <v>39</v>
      </c>
      <c r="F99" s="54" t="s">
        <v>153</v>
      </c>
      <c r="G99" s="55" t="n">
        <v>0</v>
      </c>
      <c r="H99" s="55" t="n">
        <v>0</v>
      </c>
      <c r="I99" s="56" t="s">
        <v>17</v>
      </c>
    </row>
    <row r="100" s="50" customFormat="true" ht="27" hidden="false" customHeight="true" outlineLevel="0" collapsed="false">
      <c r="A100" s="140"/>
      <c r="B100" s="170"/>
      <c r="C100" s="171"/>
      <c r="D100" s="172"/>
      <c r="E100" s="46"/>
      <c r="F100" s="57"/>
      <c r="G100" s="173"/>
      <c r="H100" s="173"/>
      <c r="I100" s="174"/>
    </row>
    <row r="101" s="50" customFormat="true" ht="12.75" hidden="false" customHeight="false" outlineLevel="0" collapsed="false">
      <c r="A101" s="140" t="s">
        <v>154</v>
      </c>
      <c r="B101" s="145" t="s">
        <v>155</v>
      </c>
      <c r="C101" s="146"/>
      <c r="D101" s="165" t="s">
        <v>154</v>
      </c>
      <c r="E101" s="46"/>
      <c r="F101" s="57" t="s">
        <v>156</v>
      </c>
      <c r="G101" s="48" t="n">
        <v>1771262.493</v>
      </c>
      <c r="H101" s="48" t="n">
        <v>2125514.9916</v>
      </c>
      <c r="I101" s="71" t="s">
        <v>17</v>
      </c>
    </row>
    <row r="102" s="50" customFormat="true" ht="12.75" hidden="false" customHeight="false" outlineLevel="0" collapsed="false">
      <c r="A102" s="140" t="s">
        <v>157</v>
      </c>
      <c r="B102" s="150"/>
      <c r="C102" s="151"/>
      <c r="D102" s="164" t="s">
        <v>157</v>
      </c>
      <c r="E102" s="53"/>
      <c r="F102" s="54" t="s">
        <v>158</v>
      </c>
      <c r="G102" s="55" t="n">
        <v>1868584.608</v>
      </c>
      <c r="H102" s="55" t="n">
        <v>2242301.5296</v>
      </c>
      <c r="I102" s="56" t="s">
        <v>17</v>
      </c>
    </row>
    <row r="103" s="50" customFormat="true" ht="12.75" hidden="false" customHeight="false" outlineLevel="0" collapsed="false">
      <c r="A103" s="140" t="s">
        <v>159</v>
      </c>
      <c r="B103" s="150"/>
      <c r="C103" s="151"/>
      <c r="D103" s="165" t="s">
        <v>159</v>
      </c>
      <c r="E103" s="46"/>
      <c r="F103" s="57" t="s">
        <v>160</v>
      </c>
      <c r="G103" s="48" t="n">
        <v>1527957.2055</v>
      </c>
      <c r="H103" s="48" t="n">
        <v>1833548.6466</v>
      </c>
      <c r="I103" s="71" t="s">
        <v>17</v>
      </c>
    </row>
    <row r="104" s="50" customFormat="true" ht="12.75" hidden="false" customHeight="false" outlineLevel="0" collapsed="false">
      <c r="A104" s="140" t="s">
        <v>161</v>
      </c>
      <c r="B104" s="150"/>
      <c r="C104" s="151"/>
      <c r="D104" s="164" t="s">
        <v>161</v>
      </c>
      <c r="E104" s="53"/>
      <c r="F104" s="54" t="s">
        <v>162</v>
      </c>
      <c r="G104" s="55" t="n">
        <v>1206794.226</v>
      </c>
      <c r="H104" s="55" t="n">
        <v>1448153.0712</v>
      </c>
      <c r="I104" s="56" t="s">
        <v>17</v>
      </c>
    </row>
    <row r="105" s="50" customFormat="true" ht="12.75" hidden="false" customHeight="false" outlineLevel="0" collapsed="false">
      <c r="A105" s="140" t="s">
        <v>163</v>
      </c>
      <c r="B105" s="150"/>
      <c r="C105" s="151"/>
      <c r="D105" s="165" t="s">
        <v>163</v>
      </c>
      <c r="E105" s="46"/>
      <c r="F105" s="57" t="s">
        <v>164</v>
      </c>
      <c r="G105" s="48" t="n">
        <v>1576618.263</v>
      </c>
      <c r="H105" s="48" t="n">
        <v>1891941.9156</v>
      </c>
      <c r="I105" s="71" t="s">
        <v>17</v>
      </c>
    </row>
    <row r="106" s="50" customFormat="true" ht="12.75" hidden="false" customHeight="false" outlineLevel="0" collapsed="false">
      <c r="A106" s="140" t="s">
        <v>165</v>
      </c>
      <c r="B106" s="150"/>
      <c r="C106" s="151"/>
      <c r="D106" s="164" t="s">
        <v>165</v>
      </c>
      <c r="E106" s="53"/>
      <c r="F106" s="54" t="s">
        <v>166</v>
      </c>
      <c r="G106" s="55" t="n">
        <v>1722601.4355</v>
      </c>
      <c r="H106" s="55" t="n">
        <v>2067121.7226</v>
      </c>
      <c r="I106" s="56" t="s">
        <v>17</v>
      </c>
    </row>
    <row r="107" s="50" customFormat="true" ht="12.75" hidden="false" customHeight="false" outlineLevel="0" collapsed="false">
      <c r="A107" s="140" t="s">
        <v>167</v>
      </c>
      <c r="B107" s="150"/>
      <c r="C107" s="151"/>
      <c r="D107" s="165" t="s">
        <v>167</v>
      </c>
      <c r="E107" s="46"/>
      <c r="F107" s="57" t="s">
        <v>168</v>
      </c>
      <c r="G107" s="48" t="n">
        <v>1600948.79175</v>
      </c>
      <c r="H107" s="48" t="n">
        <v>1921138.5501</v>
      </c>
      <c r="I107" s="71" t="s">
        <v>17</v>
      </c>
    </row>
    <row r="108" s="50" customFormat="true" ht="12.75" hidden="false" customHeight="false" outlineLevel="0" collapsed="false">
      <c r="A108" s="140" t="s">
        <v>169</v>
      </c>
      <c r="B108" s="150"/>
      <c r="C108" s="151"/>
      <c r="D108" s="164" t="s">
        <v>169</v>
      </c>
      <c r="E108" s="53"/>
      <c r="F108" s="54" t="s">
        <v>170</v>
      </c>
      <c r="G108" s="55" t="n">
        <v>1600948.79175</v>
      </c>
      <c r="H108" s="55" t="n">
        <v>1921138.5501</v>
      </c>
      <c r="I108" s="56" t="s">
        <v>17</v>
      </c>
    </row>
    <row r="109" s="50" customFormat="true" ht="12.75" hidden="false" customHeight="false" outlineLevel="0" collapsed="false">
      <c r="A109" s="140" t="s">
        <v>171</v>
      </c>
      <c r="B109" s="150"/>
      <c r="C109" s="151"/>
      <c r="D109" s="165" t="s">
        <v>171</v>
      </c>
      <c r="E109" s="46"/>
      <c r="F109" s="57" t="s">
        <v>172</v>
      </c>
      <c r="G109" s="48" t="n">
        <v>481744.46925</v>
      </c>
      <c r="H109" s="48" t="n">
        <v>578093.3631</v>
      </c>
      <c r="I109" s="71" t="s">
        <v>17</v>
      </c>
    </row>
    <row r="110" s="50" customFormat="true" ht="12.75" hidden="false" customHeight="false" outlineLevel="0" collapsed="false">
      <c r="A110" s="140" t="s">
        <v>173</v>
      </c>
      <c r="B110" s="150"/>
      <c r="C110" s="151"/>
      <c r="D110" s="164" t="s">
        <v>173</v>
      </c>
      <c r="E110" s="53"/>
      <c r="F110" s="54" t="s">
        <v>174</v>
      </c>
      <c r="G110" s="55" t="n">
        <v>481744.46925</v>
      </c>
      <c r="H110" s="55" t="n">
        <v>578093.3631</v>
      </c>
      <c r="I110" s="56" t="s">
        <v>17</v>
      </c>
    </row>
    <row r="111" s="50" customFormat="true" ht="12.75" hidden="false" customHeight="false" outlineLevel="0" collapsed="false">
      <c r="A111" s="140" t="s">
        <v>175</v>
      </c>
      <c r="B111" s="150"/>
      <c r="C111" s="151"/>
      <c r="D111" s="165" t="s">
        <v>175</v>
      </c>
      <c r="E111" s="46"/>
      <c r="F111" s="57" t="s">
        <v>176</v>
      </c>
      <c r="G111" s="48" t="n">
        <v>1576618.263</v>
      </c>
      <c r="H111" s="48" t="n">
        <v>1891941.9156</v>
      </c>
      <c r="I111" s="71" t="s">
        <v>17</v>
      </c>
    </row>
    <row r="112" s="50" customFormat="true" ht="12.75" hidden="false" customHeight="false" outlineLevel="0" collapsed="false">
      <c r="A112" s="140" t="s">
        <v>177</v>
      </c>
      <c r="B112" s="150"/>
      <c r="C112" s="151"/>
      <c r="D112" s="164" t="s">
        <v>177</v>
      </c>
      <c r="E112" s="53"/>
      <c r="F112" s="54" t="s">
        <v>178</v>
      </c>
      <c r="G112" s="55" t="n">
        <v>1576618.263</v>
      </c>
      <c r="H112" s="55" t="n">
        <v>1891941.9156</v>
      </c>
      <c r="I112" s="56" t="s">
        <v>17</v>
      </c>
    </row>
    <row r="113" s="50" customFormat="true" ht="12.75" hidden="false" customHeight="false" outlineLevel="0" collapsed="false">
      <c r="A113" s="140" t="s">
        <v>179</v>
      </c>
      <c r="B113" s="150"/>
      <c r="C113" s="151"/>
      <c r="D113" s="165" t="s">
        <v>179</v>
      </c>
      <c r="E113" s="46"/>
      <c r="F113" s="57" t="s">
        <v>180</v>
      </c>
      <c r="G113" s="48" t="n">
        <v>1070543.265</v>
      </c>
      <c r="H113" s="48" t="n">
        <v>1284651.918</v>
      </c>
      <c r="I113" s="71" t="s">
        <v>17</v>
      </c>
    </row>
    <row r="114" s="50" customFormat="true" ht="12.75" hidden="false" customHeight="false" outlineLevel="0" collapsed="false">
      <c r="A114" s="140" t="s">
        <v>181</v>
      </c>
      <c r="B114" s="150"/>
      <c r="C114" s="151"/>
      <c r="D114" s="164" t="s">
        <v>181</v>
      </c>
      <c r="E114" s="53"/>
      <c r="F114" s="54" t="s">
        <v>182</v>
      </c>
      <c r="G114" s="55" t="n">
        <v>1070543.265</v>
      </c>
      <c r="H114" s="55" t="n">
        <v>1284651.918</v>
      </c>
      <c r="I114" s="56" t="s">
        <v>17</v>
      </c>
    </row>
    <row r="115" s="50" customFormat="true" ht="12.75" hidden="false" customHeight="false" outlineLevel="0" collapsed="false">
      <c r="A115" s="140" t="s">
        <v>183</v>
      </c>
      <c r="B115" s="150"/>
      <c r="C115" s="151"/>
      <c r="D115" s="165" t="s">
        <v>183</v>
      </c>
      <c r="E115" s="46"/>
      <c r="F115" s="57" t="s">
        <v>184</v>
      </c>
      <c r="G115" s="48" t="n">
        <v>1313848.5525</v>
      </c>
      <c r="H115" s="48" t="n">
        <v>1576618.263</v>
      </c>
      <c r="I115" s="71" t="s">
        <v>17</v>
      </c>
    </row>
    <row r="116" s="50" customFormat="true" ht="12.75" hidden="false" customHeight="false" outlineLevel="0" collapsed="false">
      <c r="A116" s="140" t="s">
        <v>185</v>
      </c>
      <c r="B116" s="150"/>
      <c r="C116" s="151"/>
      <c r="D116" s="164" t="s">
        <v>185</v>
      </c>
      <c r="E116" s="53"/>
      <c r="F116" s="54" t="s">
        <v>186</v>
      </c>
      <c r="G116" s="55" t="n">
        <v>1162999.27425</v>
      </c>
      <c r="H116" s="55" t="n">
        <v>1395599.1291</v>
      </c>
      <c r="I116" s="56" t="s">
        <v>17</v>
      </c>
    </row>
    <row r="117" s="50" customFormat="true" ht="12.75" hidden="false" customHeight="false" outlineLevel="0" collapsed="false">
      <c r="A117" s="140" t="s">
        <v>187</v>
      </c>
      <c r="B117" s="150"/>
      <c r="C117" s="151"/>
      <c r="D117" s="165" t="s">
        <v>187</v>
      </c>
      <c r="E117" s="46"/>
      <c r="F117" s="57" t="s">
        <v>188</v>
      </c>
      <c r="G117" s="48" t="n">
        <v>1162999.27425</v>
      </c>
      <c r="H117" s="48" t="n">
        <v>1395599.1291</v>
      </c>
      <c r="I117" s="71" t="s">
        <v>17</v>
      </c>
    </row>
    <row r="118" s="50" customFormat="true" ht="12.75" hidden="false" customHeight="false" outlineLevel="0" collapsed="false">
      <c r="A118" s="140" t="s">
        <v>189</v>
      </c>
      <c r="B118" s="150"/>
      <c r="C118" s="151"/>
      <c r="D118" s="164" t="s">
        <v>189</v>
      </c>
      <c r="E118" s="53"/>
      <c r="F118" s="54" t="s">
        <v>190</v>
      </c>
      <c r="G118" s="55" t="n">
        <v>2184881.48175</v>
      </c>
      <c r="H118" s="55" t="n">
        <v>2621857.7781</v>
      </c>
      <c r="I118" s="56" t="s">
        <v>17</v>
      </c>
    </row>
    <row r="119" s="50" customFormat="true" ht="12.75" hidden="false" customHeight="false" outlineLevel="0" collapsed="false">
      <c r="A119" s="140" t="s">
        <v>191</v>
      </c>
      <c r="B119" s="150"/>
      <c r="C119" s="151"/>
      <c r="D119" s="165" t="s">
        <v>191</v>
      </c>
      <c r="E119" s="46"/>
      <c r="F119" s="57" t="s">
        <v>192</v>
      </c>
      <c r="G119" s="48" t="n">
        <v>1941576.19425</v>
      </c>
      <c r="H119" s="48" t="n">
        <v>2329891.4331</v>
      </c>
      <c r="I119" s="71" t="s">
        <v>17</v>
      </c>
    </row>
    <row r="120" s="50" customFormat="true" ht="12.75" hidden="false" customHeight="false" outlineLevel="0" collapsed="false">
      <c r="A120" s="140" t="s">
        <v>193</v>
      </c>
      <c r="B120" s="150"/>
      <c r="C120" s="151"/>
      <c r="D120" s="164" t="s">
        <v>193</v>
      </c>
      <c r="E120" s="53"/>
      <c r="F120" s="54" t="s">
        <v>194</v>
      </c>
      <c r="G120" s="55" t="n">
        <v>1211660.33175</v>
      </c>
      <c r="H120" s="55" t="n">
        <v>1453992.3981</v>
      </c>
      <c r="I120" s="56" t="s">
        <v>17</v>
      </c>
    </row>
    <row r="121" s="50" customFormat="true" ht="12.75" hidden="false" customHeight="false" outlineLevel="0" collapsed="false">
      <c r="A121" s="140" t="s">
        <v>195</v>
      </c>
      <c r="B121" s="150"/>
      <c r="C121" s="151"/>
      <c r="D121" s="165" t="s">
        <v>195</v>
      </c>
      <c r="E121" s="46"/>
      <c r="F121" s="57" t="s">
        <v>196</v>
      </c>
      <c r="G121" s="48" t="n">
        <v>827237.9775</v>
      </c>
      <c r="H121" s="48" t="n">
        <v>992685.573</v>
      </c>
      <c r="I121" s="71" t="s">
        <v>17</v>
      </c>
    </row>
    <row r="122" s="50" customFormat="true" ht="12.75" hidden="false" customHeight="false" outlineLevel="0" collapsed="false">
      <c r="A122" s="140" t="s">
        <v>197</v>
      </c>
      <c r="B122" s="150"/>
      <c r="C122" s="151"/>
      <c r="D122" s="164" t="s">
        <v>197</v>
      </c>
      <c r="E122" s="53"/>
      <c r="F122" s="54" t="s">
        <v>198</v>
      </c>
      <c r="G122" s="55" t="n">
        <v>1503626.67675</v>
      </c>
      <c r="H122" s="55" t="n">
        <v>1804352.0121</v>
      </c>
      <c r="I122" s="56" t="s">
        <v>17</v>
      </c>
    </row>
    <row r="123" s="50" customFormat="true" ht="12.75" hidden="false" customHeight="false" outlineLevel="0" collapsed="false">
      <c r="A123" s="140" t="s">
        <v>199</v>
      </c>
      <c r="B123" s="150"/>
      <c r="C123" s="151"/>
      <c r="D123" s="165" t="s">
        <v>199</v>
      </c>
      <c r="E123" s="46"/>
      <c r="F123" s="57" t="s">
        <v>200</v>
      </c>
      <c r="G123" s="48" t="n">
        <v>1211660.33175</v>
      </c>
      <c r="H123" s="48" t="n">
        <v>1453992.3981</v>
      </c>
      <c r="I123" s="71" t="s">
        <v>17</v>
      </c>
    </row>
    <row r="124" s="50" customFormat="true" ht="12.75" hidden="false" customHeight="false" outlineLevel="0" collapsed="false">
      <c r="A124" s="140" t="s">
        <v>201</v>
      </c>
      <c r="B124" s="150"/>
      <c r="C124" s="151"/>
      <c r="D124" s="164" t="s">
        <v>201</v>
      </c>
      <c r="E124" s="53"/>
      <c r="F124" s="54" t="s">
        <v>202</v>
      </c>
      <c r="G124" s="55" t="n">
        <v>968355.04425</v>
      </c>
      <c r="H124" s="55" t="n">
        <v>1162026.0531</v>
      </c>
      <c r="I124" s="56" t="s">
        <v>17</v>
      </c>
    </row>
    <row r="125" s="50" customFormat="true" ht="12.75" hidden="false" customHeight="false" outlineLevel="0" collapsed="false">
      <c r="A125" s="140" t="s">
        <v>203</v>
      </c>
      <c r="B125" s="150"/>
      <c r="C125" s="151"/>
      <c r="D125" s="165" t="s">
        <v>203</v>
      </c>
      <c r="E125" s="46"/>
      <c r="F125" s="57" t="s">
        <v>204</v>
      </c>
      <c r="G125" s="48" t="n">
        <v>1454965.61925</v>
      </c>
      <c r="H125" s="48" t="n">
        <v>1745958.7431</v>
      </c>
      <c r="I125" s="71" t="s">
        <v>17</v>
      </c>
    </row>
    <row r="126" s="50" customFormat="true" ht="12.75" hidden="false" customHeight="false" outlineLevel="0" collapsed="false">
      <c r="A126" s="140" t="s">
        <v>205</v>
      </c>
      <c r="B126" s="150"/>
      <c r="C126" s="151"/>
      <c r="D126" s="164" t="s">
        <v>205</v>
      </c>
      <c r="E126" s="53"/>
      <c r="F126" s="54" t="s">
        <v>206</v>
      </c>
      <c r="G126" s="55" t="n">
        <v>1897781.2425</v>
      </c>
      <c r="H126" s="55" t="n">
        <v>2277337.491</v>
      </c>
      <c r="I126" s="56" t="s">
        <v>17</v>
      </c>
    </row>
    <row r="127" s="50" customFormat="true" ht="12.75" hidden="false" customHeight="false" outlineLevel="0" collapsed="false">
      <c r="A127" s="140" t="s">
        <v>207</v>
      </c>
      <c r="B127" s="150"/>
      <c r="C127" s="151"/>
      <c r="D127" s="165" t="s">
        <v>207</v>
      </c>
      <c r="E127" s="46"/>
      <c r="F127" s="57" t="s">
        <v>208</v>
      </c>
      <c r="G127" s="48" t="n">
        <v>1897781.2425</v>
      </c>
      <c r="H127" s="48" t="n">
        <v>2277337.491</v>
      </c>
      <c r="I127" s="71" t="s">
        <v>17</v>
      </c>
    </row>
    <row r="128" s="50" customFormat="true" ht="12.75" hidden="false" customHeight="false" outlineLevel="0" collapsed="false">
      <c r="A128" s="140" t="s">
        <v>209</v>
      </c>
      <c r="B128" s="150"/>
      <c r="C128" s="151"/>
      <c r="D128" s="164" t="s">
        <v>209</v>
      </c>
      <c r="E128" s="53"/>
      <c r="F128" s="54" t="s">
        <v>210</v>
      </c>
      <c r="G128" s="55" t="n">
        <v>1450099.5135</v>
      </c>
      <c r="H128" s="55" t="n">
        <v>1740119.4162</v>
      </c>
      <c r="I128" s="56" t="s">
        <v>17</v>
      </c>
    </row>
    <row r="129" s="50" customFormat="true" ht="12.75" hidden="false" customHeight="false" outlineLevel="0" collapsed="false">
      <c r="A129" s="140" t="s">
        <v>211</v>
      </c>
      <c r="B129" s="150"/>
      <c r="C129" s="151"/>
      <c r="D129" s="165" t="s">
        <v>211</v>
      </c>
      <c r="E129" s="46"/>
      <c r="F129" s="57" t="s">
        <v>212</v>
      </c>
      <c r="G129" s="48" t="n">
        <v>1790726.916</v>
      </c>
      <c r="H129" s="48" t="n">
        <v>2148872.2992</v>
      </c>
      <c r="I129" s="71" t="s">
        <v>17</v>
      </c>
    </row>
    <row r="130" s="50" customFormat="true" ht="12.75" hidden="false" customHeight="false" outlineLevel="0" collapsed="false">
      <c r="A130" s="140" t="s">
        <v>213</v>
      </c>
      <c r="B130" s="150"/>
      <c r="C130" s="151"/>
      <c r="D130" s="164" t="s">
        <v>213</v>
      </c>
      <c r="E130" s="53"/>
      <c r="F130" s="54" t="s">
        <v>214</v>
      </c>
      <c r="G130" s="55" t="n">
        <v>1693404.801</v>
      </c>
      <c r="H130" s="55" t="n">
        <v>2032085.7612</v>
      </c>
      <c r="I130" s="56" t="s">
        <v>17</v>
      </c>
    </row>
    <row r="131" s="50" customFormat="true" ht="12.75" hidden="false" customHeight="false" outlineLevel="0" collapsed="false">
      <c r="A131" s="140" t="s">
        <v>215</v>
      </c>
      <c r="B131" s="150"/>
      <c r="C131" s="151"/>
      <c r="D131" s="165" t="s">
        <v>215</v>
      </c>
      <c r="E131" s="46"/>
      <c r="F131" s="57" t="s">
        <v>216</v>
      </c>
      <c r="G131" s="48" t="n">
        <v>1771262.493</v>
      </c>
      <c r="H131" s="48" t="n">
        <v>2125514.9916</v>
      </c>
      <c r="I131" s="71" t="s">
        <v>17</v>
      </c>
    </row>
    <row r="132" s="50" customFormat="true" ht="12.75" hidden="false" customHeight="false" outlineLevel="0" collapsed="false">
      <c r="A132" s="140" t="s">
        <v>217</v>
      </c>
      <c r="B132" s="150"/>
      <c r="C132" s="151"/>
      <c r="D132" s="164" t="s">
        <v>217</v>
      </c>
      <c r="E132" s="53"/>
      <c r="F132" s="54" t="s">
        <v>218</v>
      </c>
      <c r="G132" s="55" t="n">
        <v>1318714.65825</v>
      </c>
      <c r="H132" s="55" t="n">
        <v>1582457.5899</v>
      </c>
      <c r="I132" s="56" t="s">
        <v>17</v>
      </c>
    </row>
    <row r="133" s="50" customFormat="true" ht="12.75" hidden="false" customHeight="false" outlineLevel="0" collapsed="false">
      <c r="A133" s="140" t="s">
        <v>219</v>
      </c>
      <c r="B133" s="150"/>
      <c r="C133" s="151"/>
      <c r="D133" s="165" t="s">
        <v>219</v>
      </c>
      <c r="E133" s="46"/>
      <c r="F133" s="57" t="s">
        <v>220</v>
      </c>
      <c r="G133" s="48" t="n">
        <v>1863718.50225</v>
      </c>
      <c r="H133" s="48" t="n">
        <v>2236462.2027</v>
      </c>
      <c r="I133" s="71" t="s">
        <v>17</v>
      </c>
    </row>
    <row r="134" s="50" customFormat="true" ht="12.75" hidden="false" customHeight="false" outlineLevel="0" collapsed="false">
      <c r="A134" s="140" t="s">
        <v>221</v>
      </c>
      <c r="B134" s="159"/>
      <c r="C134" s="160"/>
      <c r="D134" s="164" t="s">
        <v>221</v>
      </c>
      <c r="E134" s="53"/>
      <c r="F134" s="54" t="s">
        <v>222</v>
      </c>
      <c r="G134" s="55" t="n">
        <v>1790726.916</v>
      </c>
      <c r="H134" s="55" t="n">
        <v>2148872.2992</v>
      </c>
      <c r="I134" s="56" t="s">
        <v>17</v>
      </c>
    </row>
    <row r="135" s="76" customFormat="true" ht="12.75" hidden="false" customHeight="false" outlineLevel="0" collapsed="false">
      <c r="A135" s="167"/>
      <c r="B135" s="175"/>
      <c r="C135" s="175"/>
      <c r="D135" s="167"/>
      <c r="E135" s="176"/>
      <c r="F135" s="177"/>
      <c r="G135" s="178"/>
      <c r="I135" s="179"/>
    </row>
    <row r="154" customFormat="false" ht="12.75" hidden="false" customHeight="false" outlineLevel="0" collapsed="false">
      <c r="F154" s="180"/>
    </row>
    <row r="155" customFormat="false" ht="12.75" hidden="false" customHeight="false" outlineLevel="0" collapsed="false">
      <c r="F155" s="180"/>
    </row>
    <row r="156" customFormat="false" ht="12.75" hidden="false" customHeight="false" outlineLevel="0" collapsed="false">
      <c r="F156" s="180"/>
    </row>
    <row r="157" customFormat="false" ht="12.75" hidden="false" customHeight="false" outlineLevel="0" collapsed="false">
      <c r="F157" s="180"/>
    </row>
    <row r="158" customFormat="false" ht="12.75" hidden="false" customHeight="false" outlineLevel="0" collapsed="false">
      <c r="F158" s="180"/>
    </row>
  </sheetData>
  <mergeCells count="7">
    <mergeCell ref="G8:G9"/>
    <mergeCell ref="H8:H9"/>
    <mergeCell ref="B45:B46"/>
    <mergeCell ref="G57:G58"/>
    <mergeCell ref="H57:H58"/>
    <mergeCell ref="G73:G74"/>
    <mergeCell ref="H73:H74"/>
  </mergeCells>
  <conditionalFormatting sqref="K23 I101:I135 G20:I25 G35:I35 G39:I39 G13:I16 G101:I134 G29:I31 G42:I47 G49:I55 G62:I71 G77:I99">
    <cfRule type="cellIs" priority="2" operator="greaterThan" aboveAverage="0" equalAverage="0" bottom="0" percent="0" rank="0" text="" dxfId="0">
      <formula>#REF!</formula>
    </cfRule>
    <cfRule type="cellIs" priority="3" operator="lessThan" aboveAverage="0" equalAverage="0" bottom="0" percent="0" rank="0" text="" dxfId="1">
      <formula>#REF!</formula>
    </cfRule>
  </conditionalFormatting>
  <hyperlinks>
    <hyperlink ref="E3" r:id="rId1" display="тел/факс 48-45-69,www: www.zahad.by, email: mail@zahad.by"/>
  </hyperlinks>
  <printOptions headings="false" gridLines="false" gridLinesSet="true" horizontalCentered="false" verticalCentered="false"/>
  <pageMargins left="0.170138888888889" right="0.170138888888889" top="0.196527777777778" bottom="0.170138888888889" header="0.511811023622047" footer="0.1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    &amp;F</oddFooter>
  </headerFooter>
  <rowBreaks count="1" manualBreakCount="1">
    <brk id="56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41"/>
    <col collapsed="false" customWidth="true" hidden="false" outlineLevel="0" max="2" min="2" style="1" width="8.7"/>
    <col collapsed="false" customWidth="true" hidden="false" outlineLevel="0" max="3" min="3" style="1" width="5.28"/>
    <col collapsed="false" customWidth="true" hidden="false" outlineLevel="0" max="4" min="4" style="2" width="9.7"/>
    <col collapsed="false" customWidth="true" hidden="false" outlineLevel="0" max="5" min="5" style="3" width="17.7"/>
    <col collapsed="false" customWidth="true" hidden="false" outlineLevel="0" max="6" min="6" style="0" width="114.7"/>
    <col collapsed="false" customWidth="true" hidden="false" outlineLevel="0" max="7" min="7" style="0" width="15.56"/>
    <col collapsed="false" customWidth="true" hidden="false" outlineLevel="0" max="8" min="8" style="0" width="16.56"/>
  </cols>
  <sheetData>
    <row r="1" s="5" customFormat="true" ht="24.95" hidden="false" customHeight="true" outlineLevel="0" collapsed="false">
      <c r="D1" s="6"/>
      <c r="E1" s="7" t="s">
        <v>0</v>
      </c>
      <c r="G1" s="8"/>
    </row>
    <row r="2" s="5" customFormat="true" ht="15.95" hidden="false" customHeight="true" outlineLevel="0" collapsed="false">
      <c r="B2" s="9"/>
      <c r="C2" s="9"/>
      <c r="D2" s="6"/>
      <c r="E2" s="7" t="s">
        <v>1</v>
      </c>
      <c r="G2" s="10"/>
    </row>
    <row r="3" s="5" customFormat="true" ht="12.95" hidden="false" customHeight="true" outlineLevel="0" collapsed="false">
      <c r="D3" s="6"/>
      <c r="E3" s="11" t="s">
        <v>2</v>
      </c>
      <c r="G3" s="8"/>
    </row>
    <row r="4" s="5" customFormat="true" ht="12.95" hidden="false" customHeight="true" outlineLevel="0" collapsed="false">
      <c r="D4" s="6"/>
      <c r="E4" s="7" t="s">
        <v>3</v>
      </c>
      <c r="G4" s="8"/>
    </row>
    <row r="5" s="5" customFormat="true" ht="12.95" hidden="false" customHeight="true" outlineLevel="0" collapsed="false">
      <c r="D5" s="6"/>
      <c r="E5" s="12" t="s">
        <v>4</v>
      </c>
      <c r="G5" s="8"/>
    </row>
    <row r="6" s="5" customFormat="true" ht="20.1" hidden="false" customHeight="true" outlineLevel="0" collapsed="false">
      <c r="D6" s="6"/>
      <c r="E6" s="12" t="s">
        <v>5</v>
      </c>
      <c r="G6" s="8"/>
    </row>
    <row r="7" customFormat="false" ht="2.25" hidden="false" customHeight="true" outlineLevel="0" collapsed="false">
      <c r="A7" s="13"/>
      <c r="B7" s="14"/>
      <c r="C7" s="14"/>
      <c r="D7" s="15"/>
      <c r="E7" s="16"/>
      <c r="F7" s="17"/>
    </row>
    <row r="8" s="13" customFormat="true" ht="13.5" hidden="false" customHeight="true" outlineLevel="0" collapsed="false">
      <c r="B8" s="19"/>
      <c r="C8" s="19"/>
      <c r="D8" s="20"/>
      <c r="E8" s="21"/>
      <c r="F8" s="22"/>
      <c r="G8" s="23" t="s">
        <v>6</v>
      </c>
      <c r="H8" s="24" t="s">
        <v>7</v>
      </c>
    </row>
    <row r="9" s="13" customFormat="true" ht="13.5" hidden="false" customHeight="true" outlineLevel="0" collapsed="false">
      <c r="B9" s="181" t="s">
        <v>223</v>
      </c>
      <c r="C9" s="181"/>
      <c r="D9" s="181"/>
      <c r="E9" s="26" t="s">
        <v>224</v>
      </c>
      <c r="F9" s="22" t="s">
        <v>225</v>
      </c>
      <c r="G9" s="23"/>
      <c r="H9" s="24"/>
    </row>
    <row r="10" customFormat="false" ht="3" hidden="false" customHeight="true" outlineLevel="0" collapsed="false">
      <c r="A10" s="13"/>
      <c r="G10" s="27"/>
    </row>
    <row r="11" customFormat="false" ht="12.75" hidden="false" customHeight="false" outlineLevel="0" collapsed="false">
      <c r="A11" s="13"/>
      <c r="B11" s="182" t="s">
        <v>226</v>
      </c>
      <c r="C11" s="30"/>
      <c r="D11" s="31"/>
      <c r="E11" s="32"/>
      <c r="F11" s="33"/>
      <c r="G11" s="34"/>
      <c r="H11" s="34"/>
    </row>
    <row r="12" s="17" customFormat="true" ht="3" hidden="false" customHeight="true" outlineLevel="0" collapsed="false">
      <c r="A12" s="36"/>
      <c r="B12" s="37"/>
      <c r="C12" s="37"/>
      <c r="D12" s="38"/>
      <c r="E12" s="16"/>
      <c r="F12" s="39"/>
      <c r="G12" s="40"/>
      <c r="H12" s="40"/>
    </row>
    <row r="13" s="50" customFormat="true" ht="12.75" hidden="false" customHeight="false" outlineLevel="0" collapsed="false">
      <c r="A13" s="42" t="s">
        <v>13</v>
      </c>
      <c r="B13" s="183" t="s">
        <v>227</v>
      </c>
      <c r="C13" s="183"/>
      <c r="D13" s="183"/>
      <c r="E13" s="46"/>
      <c r="F13" s="184" t="s">
        <v>228</v>
      </c>
      <c r="G13" s="70" t="n">
        <v>254100</v>
      </c>
      <c r="H13" s="70" t="n">
        <v>304920</v>
      </c>
    </row>
    <row r="14" s="50" customFormat="true" ht="12.75" hidden="false" customHeight="false" outlineLevel="0" collapsed="false">
      <c r="A14" s="42" t="s">
        <v>18</v>
      </c>
      <c r="B14" s="185" t="s">
        <v>229</v>
      </c>
      <c r="C14" s="185"/>
      <c r="D14" s="185"/>
      <c r="E14" s="186"/>
      <c r="F14" s="187" t="s">
        <v>230</v>
      </c>
      <c r="G14" s="55" t="n">
        <v>223850</v>
      </c>
      <c r="H14" s="55" t="n">
        <v>268620</v>
      </c>
    </row>
    <row r="15" s="50" customFormat="true" ht="12.75" hidden="false" customHeight="true" outlineLevel="0" collapsed="false">
      <c r="A15" s="42" t="s">
        <v>21</v>
      </c>
      <c r="B15" s="188" t="s">
        <v>231</v>
      </c>
      <c r="C15" s="188"/>
      <c r="D15" s="188"/>
      <c r="E15" s="46"/>
      <c r="F15" s="189" t="s">
        <v>232</v>
      </c>
      <c r="G15" s="70" t="n">
        <v>653400</v>
      </c>
      <c r="H15" s="70" t="n">
        <v>784080</v>
      </c>
    </row>
    <row r="16" s="50" customFormat="true" ht="12.75" hidden="false" customHeight="false" outlineLevel="0" collapsed="false">
      <c r="A16" s="42"/>
      <c r="B16" s="190" t="s">
        <v>233</v>
      </c>
      <c r="C16" s="190"/>
      <c r="D16" s="190"/>
      <c r="E16" s="186"/>
      <c r="F16" s="187" t="s">
        <v>234</v>
      </c>
      <c r="G16" s="55" t="n">
        <v>278300</v>
      </c>
      <c r="H16" s="55" t="n">
        <v>333960</v>
      </c>
    </row>
    <row r="17" s="50" customFormat="true" ht="12.75" hidden="false" customHeight="true" outlineLevel="0" collapsed="false">
      <c r="A17" s="42"/>
      <c r="B17" s="191" t="s">
        <v>235</v>
      </c>
      <c r="C17" s="191"/>
      <c r="D17" s="191"/>
      <c r="E17" s="192" t="s">
        <v>39</v>
      </c>
      <c r="F17" s="193" t="s">
        <v>236</v>
      </c>
      <c r="G17" s="70" t="n">
        <v>266200</v>
      </c>
      <c r="H17" s="70" t="n">
        <v>319440</v>
      </c>
    </row>
    <row r="18" s="50" customFormat="true" ht="12.75" hidden="false" customHeight="true" outlineLevel="0" collapsed="false">
      <c r="A18" s="42" t="s">
        <v>24</v>
      </c>
      <c r="B18" s="194" t="s">
        <v>237</v>
      </c>
      <c r="C18" s="194"/>
      <c r="D18" s="194"/>
      <c r="E18" s="195" t="s">
        <v>39</v>
      </c>
      <c r="F18" s="196" t="s">
        <v>238</v>
      </c>
      <c r="G18" s="55" t="n">
        <v>477950</v>
      </c>
      <c r="H18" s="55" t="n">
        <v>573540</v>
      </c>
    </row>
    <row r="19" s="50" customFormat="true" ht="3" hidden="false" customHeight="true" outlineLevel="0" collapsed="false">
      <c r="A19" s="42"/>
      <c r="B19" s="60"/>
      <c r="C19" s="60"/>
      <c r="D19" s="42"/>
      <c r="E19" s="61"/>
      <c r="F19" s="62" t="s">
        <v>236</v>
      </c>
      <c r="G19" s="63"/>
      <c r="H19" s="63"/>
    </row>
    <row r="20" customFormat="false" ht="12.75" hidden="false" customHeight="false" outlineLevel="0" collapsed="false">
      <c r="A20" s="42"/>
      <c r="B20" s="29" t="s">
        <v>239</v>
      </c>
      <c r="C20" s="30"/>
      <c r="D20" s="65"/>
      <c r="E20" s="32"/>
      <c r="F20" s="33"/>
      <c r="G20" s="34"/>
      <c r="H20" s="34"/>
    </row>
    <row r="21" customFormat="false" ht="3" hidden="false" customHeight="true" outlineLevel="0" collapsed="false">
      <c r="A21" s="42"/>
      <c r="D21" s="66"/>
      <c r="G21" s="27"/>
      <c r="H21" s="27"/>
    </row>
    <row r="22" s="50" customFormat="true" ht="12.75" hidden="false" customHeight="true" outlineLevel="0" collapsed="false">
      <c r="A22" s="42" t="s">
        <v>13</v>
      </c>
      <c r="B22" s="191" t="s">
        <v>240</v>
      </c>
      <c r="C22" s="191"/>
      <c r="D22" s="191"/>
      <c r="E22" s="46"/>
      <c r="F22" s="197" t="s">
        <v>241</v>
      </c>
      <c r="G22" s="70" t="n">
        <v>181500</v>
      </c>
      <c r="H22" s="70" t="n">
        <v>217800</v>
      </c>
    </row>
    <row r="23" s="50" customFormat="true" ht="12.75" hidden="false" customHeight="true" outlineLevel="0" collapsed="false">
      <c r="A23" s="42" t="s">
        <v>18</v>
      </c>
      <c r="B23" s="194" t="s">
        <v>242</v>
      </c>
      <c r="C23" s="194"/>
      <c r="D23" s="194"/>
      <c r="E23" s="186"/>
      <c r="F23" s="198" t="s">
        <v>243</v>
      </c>
      <c r="G23" s="55" t="n">
        <v>205700</v>
      </c>
      <c r="H23" s="55" t="n">
        <v>246840</v>
      </c>
    </row>
    <row r="24" s="50" customFormat="true" ht="12.75" hidden="false" customHeight="true" outlineLevel="0" collapsed="false">
      <c r="A24" s="42" t="s">
        <v>21</v>
      </c>
      <c r="B24" s="191" t="s">
        <v>244</v>
      </c>
      <c r="C24" s="191"/>
      <c r="D24" s="191"/>
      <c r="E24" s="46"/>
      <c r="F24" s="197" t="s">
        <v>245</v>
      </c>
      <c r="G24" s="70" t="n">
        <v>278300</v>
      </c>
      <c r="H24" s="70" t="n">
        <v>333960</v>
      </c>
    </row>
    <row r="25" s="50" customFormat="true" ht="12.75" hidden="false" customHeight="true" outlineLevel="0" collapsed="false">
      <c r="A25" s="42"/>
      <c r="B25" s="194" t="s">
        <v>246</v>
      </c>
      <c r="C25" s="194"/>
      <c r="D25" s="194"/>
      <c r="E25" s="186"/>
      <c r="F25" s="198" t="s">
        <v>247</v>
      </c>
      <c r="G25" s="55" t="n">
        <v>598950</v>
      </c>
      <c r="H25" s="55" t="n">
        <v>718740</v>
      </c>
    </row>
    <row r="26" s="50" customFormat="true" ht="12.75" hidden="false" customHeight="true" outlineLevel="0" collapsed="false">
      <c r="A26" s="42"/>
      <c r="B26" s="191" t="s">
        <v>248</v>
      </c>
      <c r="C26" s="191"/>
      <c r="D26" s="191"/>
      <c r="E26" s="46"/>
      <c r="F26" s="197" t="s">
        <v>249</v>
      </c>
      <c r="G26" s="70" t="n">
        <v>173030</v>
      </c>
      <c r="H26" s="70" t="n">
        <v>207636</v>
      </c>
    </row>
    <row r="27" s="50" customFormat="true" ht="12.75" hidden="false" customHeight="true" outlineLevel="0" collapsed="false">
      <c r="A27" s="42"/>
      <c r="B27" s="194" t="s">
        <v>250</v>
      </c>
      <c r="C27" s="194"/>
      <c r="D27" s="194"/>
      <c r="E27" s="186"/>
      <c r="F27" s="198" t="s">
        <v>251</v>
      </c>
      <c r="G27" s="55" t="n">
        <v>254100</v>
      </c>
      <c r="H27" s="55" t="n">
        <v>304920</v>
      </c>
    </row>
    <row r="28" s="50" customFormat="true" ht="12.75" hidden="false" customHeight="true" outlineLevel="0" collapsed="false">
      <c r="A28" s="42"/>
      <c r="B28" s="191" t="s">
        <v>252</v>
      </c>
      <c r="C28" s="191"/>
      <c r="D28" s="191"/>
      <c r="E28" s="46"/>
      <c r="F28" s="197" t="s">
        <v>253</v>
      </c>
      <c r="G28" s="70" t="n">
        <v>477950</v>
      </c>
      <c r="H28" s="70" t="n">
        <v>573540</v>
      </c>
    </row>
    <row r="29" s="50" customFormat="true" ht="12.75" hidden="false" customHeight="true" outlineLevel="0" collapsed="false">
      <c r="A29" s="42"/>
      <c r="B29" s="194" t="s">
        <v>254</v>
      </c>
      <c r="C29" s="194"/>
      <c r="D29" s="194"/>
      <c r="E29" s="186"/>
      <c r="F29" s="198" t="s">
        <v>255</v>
      </c>
      <c r="G29" s="55" t="n">
        <v>739310</v>
      </c>
      <c r="H29" s="55" t="n">
        <v>887172</v>
      </c>
    </row>
    <row r="30" s="50" customFormat="true" ht="12.75" hidden="false" customHeight="true" outlineLevel="0" collapsed="false">
      <c r="A30" s="42"/>
      <c r="B30" s="191" t="s">
        <v>256</v>
      </c>
      <c r="C30" s="191"/>
      <c r="D30" s="191"/>
      <c r="E30" s="199" t="s">
        <v>39</v>
      </c>
      <c r="F30" s="197" t="s">
        <v>257</v>
      </c>
      <c r="G30" s="70" t="n">
        <v>598950</v>
      </c>
      <c r="H30" s="70" t="n">
        <v>718740</v>
      </c>
    </row>
    <row r="31" s="50" customFormat="true" ht="12.75" hidden="false" customHeight="true" outlineLevel="0" collapsed="false">
      <c r="A31" s="42"/>
      <c r="B31" s="194" t="s">
        <v>258</v>
      </c>
      <c r="C31" s="194"/>
      <c r="D31" s="194"/>
      <c r="E31" s="200" t="s">
        <v>39</v>
      </c>
      <c r="F31" s="198" t="s">
        <v>259</v>
      </c>
      <c r="G31" s="55" t="n">
        <v>762300</v>
      </c>
      <c r="H31" s="55" t="n">
        <v>914760</v>
      </c>
    </row>
    <row r="32" s="50" customFormat="true" ht="12.75" hidden="false" customHeight="true" outlineLevel="0" collapsed="false">
      <c r="A32" s="42"/>
      <c r="B32" s="191" t="s">
        <v>260</v>
      </c>
      <c r="C32" s="191"/>
      <c r="D32" s="191"/>
      <c r="E32" s="199" t="s">
        <v>39</v>
      </c>
      <c r="F32" s="197" t="s">
        <v>261</v>
      </c>
      <c r="G32" s="70" t="n">
        <v>290400</v>
      </c>
      <c r="H32" s="70" t="n">
        <v>348480</v>
      </c>
    </row>
    <row r="33" s="50" customFormat="true" ht="12.75" hidden="false" customHeight="true" outlineLevel="0" collapsed="false">
      <c r="A33" s="42"/>
      <c r="B33" s="194" t="s">
        <v>262</v>
      </c>
      <c r="C33" s="194"/>
      <c r="D33" s="194"/>
      <c r="E33" s="200" t="s">
        <v>39</v>
      </c>
      <c r="F33" s="198" t="s">
        <v>263</v>
      </c>
      <c r="G33" s="55" t="n">
        <v>387200</v>
      </c>
      <c r="H33" s="55" t="n">
        <v>464640</v>
      </c>
    </row>
    <row r="34" customFormat="false" ht="3" hidden="false" customHeight="true" outlineLevel="0" collapsed="false">
      <c r="A34" s="42"/>
      <c r="D34" s="66"/>
      <c r="G34" s="27"/>
      <c r="H34" s="27"/>
    </row>
    <row r="35" customFormat="false" ht="12.75" hidden="false" customHeight="false" outlineLevel="0" collapsed="false">
      <c r="A35" s="89"/>
      <c r="B35" s="29" t="s">
        <v>264</v>
      </c>
      <c r="C35" s="30"/>
      <c r="D35" s="65"/>
      <c r="E35" s="32"/>
      <c r="F35" s="33"/>
      <c r="G35" s="34"/>
      <c r="H35" s="34"/>
    </row>
    <row r="36" customFormat="false" ht="3" hidden="false" customHeight="true" outlineLevel="0" collapsed="false">
      <c r="A36" s="42"/>
      <c r="D36" s="66"/>
      <c r="G36" s="27"/>
      <c r="H36" s="27"/>
    </row>
    <row r="37" s="50" customFormat="true" ht="12.75" hidden="false" customHeight="true" outlineLevel="0" collapsed="false">
      <c r="A37" s="42" t="s">
        <v>13</v>
      </c>
      <c r="B37" s="191" t="s">
        <v>265</v>
      </c>
      <c r="C37" s="191"/>
      <c r="D37" s="191"/>
      <c r="E37" s="46"/>
      <c r="F37" s="197" t="s">
        <v>266</v>
      </c>
      <c r="G37" s="70" t="n">
        <v>532400</v>
      </c>
      <c r="H37" s="70" t="n">
        <v>638880</v>
      </c>
    </row>
    <row r="38" s="50" customFormat="true" ht="12.75" hidden="false" customHeight="true" outlineLevel="0" collapsed="false">
      <c r="A38" s="42" t="s">
        <v>18</v>
      </c>
      <c r="B38" s="194" t="s">
        <v>267</v>
      </c>
      <c r="C38" s="194"/>
      <c r="D38" s="194"/>
      <c r="E38" s="186"/>
      <c r="F38" s="198" t="s">
        <v>268</v>
      </c>
      <c r="G38" s="55" t="n">
        <v>992200</v>
      </c>
      <c r="H38" s="55" t="n">
        <v>1190640</v>
      </c>
    </row>
    <row r="39" s="50" customFormat="true" ht="12.75" hidden="false" customHeight="true" outlineLevel="0" collapsed="false">
      <c r="A39" s="42" t="s">
        <v>21</v>
      </c>
      <c r="B39" s="191" t="s">
        <v>269</v>
      </c>
      <c r="C39" s="191"/>
      <c r="D39" s="191"/>
      <c r="E39" s="46"/>
      <c r="F39" s="197" t="s">
        <v>270</v>
      </c>
      <c r="G39" s="70" t="n">
        <v>1185800</v>
      </c>
      <c r="H39" s="70" t="n">
        <v>1422960</v>
      </c>
    </row>
    <row r="40" s="50" customFormat="true" ht="12.75" hidden="false" customHeight="true" outlineLevel="0" collapsed="false">
      <c r="A40" s="42"/>
      <c r="B40" s="194" t="s">
        <v>271</v>
      </c>
      <c r="C40" s="194"/>
      <c r="D40" s="194"/>
      <c r="E40" s="186"/>
      <c r="F40" s="198" t="s">
        <v>272</v>
      </c>
      <c r="G40" s="55" t="n">
        <v>283140</v>
      </c>
      <c r="H40" s="55" t="n">
        <v>339768</v>
      </c>
    </row>
    <row r="41" customFormat="false" ht="3" hidden="false" customHeight="true" outlineLevel="0" collapsed="false">
      <c r="A41" s="42"/>
      <c r="D41" s="86"/>
      <c r="G41" s="81"/>
      <c r="H41" s="81"/>
    </row>
    <row r="42" customFormat="false" ht="12.75" hidden="false" customHeight="false" outlineLevel="0" collapsed="false">
      <c r="A42" s="89"/>
      <c r="B42" s="29" t="s">
        <v>273</v>
      </c>
      <c r="C42" s="30"/>
      <c r="D42" s="65"/>
      <c r="E42" s="32"/>
      <c r="F42" s="33"/>
      <c r="G42" s="83"/>
      <c r="H42" s="83"/>
    </row>
    <row r="43" customFormat="false" ht="3" hidden="false" customHeight="true" outlineLevel="0" collapsed="false">
      <c r="A43" s="42"/>
      <c r="D43" s="66"/>
      <c r="G43" s="81"/>
      <c r="H43" s="81"/>
    </row>
    <row r="44" s="50" customFormat="true" ht="12.75" hidden="false" customHeight="false" outlineLevel="0" collapsed="false">
      <c r="A44" s="42" t="s">
        <v>13</v>
      </c>
      <c r="B44" s="183" t="s">
        <v>274</v>
      </c>
      <c r="C44" s="183"/>
      <c r="D44" s="183"/>
      <c r="E44" s="46"/>
      <c r="F44" s="201" t="s">
        <v>275</v>
      </c>
      <c r="G44" s="70" t="n">
        <v>151250</v>
      </c>
      <c r="H44" s="70" t="n">
        <v>181500</v>
      </c>
    </row>
    <row r="45" s="50" customFormat="true" ht="12.75" hidden="false" customHeight="false" outlineLevel="0" collapsed="false">
      <c r="A45" s="42" t="s">
        <v>18</v>
      </c>
      <c r="B45" s="185" t="s">
        <v>276</v>
      </c>
      <c r="C45" s="185"/>
      <c r="D45" s="185"/>
      <c r="E45" s="186"/>
      <c r="F45" s="202" t="s">
        <v>277</v>
      </c>
      <c r="G45" s="55" t="n">
        <v>211750</v>
      </c>
      <c r="H45" s="55" t="n">
        <v>254100</v>
      </c>
    </row>
    <row r="46" s="50" customFormat="true" ht="12.75" hidden="false" customHeight="true" outlineLevel="0" collapsed="false">
      <c r="A46" s="42" t="s">
        <v>21</v>
      </c>
      <c r="B46" s="191" t="s">
        <v>278</v>
      </c>
      <c r="C46" s="191"/>
      <c r="D46" s="191"/>
      <c r="E46" s="46"/>
      <c r="F46" s="203" t="s">
        <v>279</v>
      </c>
      <c r="G46" s="70" t="n">
        <v>60500</v>
      </c>
      <c r="H46" s="70" t="n">
        <v>72600</v>
      </c>
    </row>
    <row r="47" s="50" customFormat="true" ht="24" hidden="false" customHeight="true" outlineLevel="0" collapsed="false">
      <c r="A47" s="42"/>
      <c r="B47" s="194" t="s">
        <v>280</v>
      </c>
      <c r="C47" s="194"/>
      <c r="D47" s="194"/>
      <c r="E47" s="186"/>
      <c r="F47" s="202" t="s">
        <v>281</v>
      </c>
      <c r="G47" s="55" t="n">
        <v>1713360</v>
      </c>
      <c r="H47" s="55" t="n">
        <v>2056032</v>
      </c>
    </row>
    <row r="48" s="50" customFormat="true" ht="36" hidden="false" customHeight="true" outlineLevel="0" collapsed="false">
      <c r="A48" s="42"/>
      <c r="B48" s="191" t="s">
        <v>280</v>
      </c>
      <c r="C48" s="191"/>
      <c r="D48" s="191"/>
      <c r="E48" s="46"/>
      <c r="F48" s="203" t="s">
        <v>282</v>
      </c>
      <c r="G48" s="70" t="n">
        <v>1131350</v>
      </c>
      <c r="H48" s="70" t="n">
        <v>1357620</v>
      </c>
    </row>
    <row r="49" customFormat="false" ht="3" hidden="false" customHeight="true" outlineLevel="0" collapsed="false">
      <c r="A49" s="42"/>
      <c r="D49" s="86"/>
      <c r="G49" s="81"/>
      <c r="H49" s="81"/>
    </row>
    <row r="50" customFormat="false" ht="12.75" hidden="false" customHeight="false" outlineLevel="0" collapsed="false">
      <c r="A50" s="89"/>
      <c r="B50" s="29" t="s">
        <v>283</v>
      </c>
      <c r="C50" s="30"/>
      <c r="D50" s="65"/>
      <c r="E50" s="32"/>
      <c r="F50" s="33"/>
      <c r="G50" s="83"/>
      <c r="H50" s="83"/>
    </row>
    <row r="51" customFormat="false" ht="3" hidden="false" customHeight="true" outlineLevel="0" collapsed="false">
      <c r="A51" s="42"/>
      <c r="D51" s="66"/>
      <c r="G51" s="81"/>
      <c r="H51" s="81"/>
    </row>
    <row r="52" s="50" customFormat="true" ht="12.75" hidden="false" customHeight="true" outlineLevel="0" collapsed="false">
      <c r="A52" s="42" t="s">
        <v>13</v>
      </c>
      <c r="B52" s="194" t="s">
        <v>284</v>
      </c>
      <c r="C52" s="194"/>
      <c r="D52" s="194"/>
      <c r="E52" s="186"/>
      <c r="F52" s="198" t="s">
        <v>285</v>
      </c>
      <c r="G52" s="55" t="n">
        <v>145200</v>
      </c>
      <c r="H52" s="55" t="n">
        <v>174240</v>
      </c>
    </row>
    <row r="53" customFormat="false" ht="12.75" hidden="false" customHeight="true" outlineLevel="0" collapsed="false">
      <c r="B53" s="191" t="s">
        <v>284</v>
      </c>
      <c r="C53" s="191"/>
      <c r="D53" s="191"/>
      <c r="E53" s="46"/>
      <c r="F53" s="197" t="s">
        <v>286</v>
      </c>
      <c r="G53" s="70" t="n">
        <v>113740</v>
      </c>
      <c r="H53" s="70" t="n">
        <v>136488</v>
      </c>
    </row>
    <row r="54" customFormat="false" ht="63.75" hidden="false" customHeight="true" outlineLevel="0" collapsed="false">
      <c r="B54" s="194" t="s">
        <v>284</v>
      </c>
      <c r="C54" s="194"/>
      <c r="D54" s="194"/>
      <c r="E54" s="186"/>
      <c r="F54" s="198" t="s">
        <v>287</v>
      </c>
      <c r="G54" s="55" t="n">
        <v>249260</v>
      </c>
      <c r="H54" s="55" t="n">
        <v>299112</v>
      </c>
    </row>
    <row r="55" customFormat="false" ht="12.75" hidden="false" customHeight="true" outlineLevel="0" collapsed="false">
      <c r="A55" s="204"/>
      <c r="B55" s="191" t="s">
        <v>288</v>
      </c>
      <c r="C55" s="191"/>
      <c r="D55" s="191"/>
      <c r="E55" s="205"/>
      <c r="F55" s="197" t="s">
        <v>289</v>
      </c>
      <c r="G55" s="70" t="n">
        <v>60500</v>
      </c>
      <c r="H55" s="70" t="n">
        <v>72600</v>
      </c>
    </row>
    <row r="56" customFormat="false" ht="12.75" hidden="false" customHeight="true" outlineLevel="0" collapsed="false">
      <c r="A56" s="204"/>
      <c r="B56" s="191" t="s">
        <v>290</v>
      </c>
      <c r="C56" s="191"/>
      <c r="D56" s="191"/>
      <c r="E56" s="205"/>
      <c r="F56" s="197" t="s">
        <v>291</v>
      </c>
      <c r="G56" s="70" t="n">
        <v>101640</v>
      </c>
      <c r="H56" s="70" t="n">
        <v>121968</v>
      </c>
    </row>
    <row r="57" customFormat="false" ht="12.75" hidden="false" customHeight="true" outlineLevel="0" collapsed="false">
      <c r="A57" s="206"/>
      <c r="B57" s="194" t="s">
        <v>292</v>
      </c>
      <c r="C57" s="194"/>
      <c r="D57" s="194"/>
      <c r="E57" s="186"/>
      <c r="F57" s="198" t="s">
        <v>293</v>
      </c>
      <c r="G57" s="55" t="n">
        <v>135520</v>
      </c>
      <c r="H57" s="55" t="n">
        <v>162624</v>
      </c>
    </row>
    <row r="58" customFormat="false" ht="12.75" hidden="false" customHeight="true" outlineLevel="0" collapsed="false">
      <c r="A58" s="204"/>
      <c r="B58" s="191" t="s">
        <v>294</v>
      </c>
      <c r="C58" s="191"/>
      <c r="D58" s="191"/>
      <c r="E58" s="205"/>
      <c r="F58" s="197" t="s">
        <v>295</v>
      </c>
      <c r="G58" s="70" t="n">
        <v>188760</v>
      </c>
      <c r="H58" s="70" t="n">
        <v>226512</v>
      </c>
    </row>
    <row r="59" customFormat="false" ht="63.75" hidden="false" customHeight="true" outlineLevel="0" collapsed="false">
      <c r="A59" s="206"/>
      <c r="B59" s="194" t="s">
        <v>296</v>
      </c>
      <c r="C59" s="194"/>
      <c r="D59" s="194"/>
      <c r="E59" s="186"/>
      <c r="F59" s="198" t="s">
        <v>297</v>
      </c>
      <c r="G59" s="55" t="n">
        <v>235950</v>
      </c>
      <c r="H59" s="55" t="n">
        <v>283140</v>
      </c>
    </row>
    <row r="60" customFormat="false" ht="12.75" hidden="false" customHeight="true" outlineLevel="0" collapsed="false">
      <c r="B60" s="191" t="s">
        <v>298</v>
      </c>
      <c r="C60" s="191"/>
      <c r="D60" s="191"/>
      <c r="E60" s="46"/>
      <c r="F60" s="197" t="s">
        <v>299</v>
      </c>
      <c r="G60" s="70" t="n">
        <v>225060</v>
      </c>
      <c r="H60" s="70" t="n">
        <v>270072</v>
      </c>
    </row>
    <row r="61" customFormat="false" ht="12.75" hidden="false" customHeight="true" outlineLevel="0" collapsed="false">
      <c r="B61" s="194" t="s">
        <v>300</v>
      </c>
      <c r="C61" s="194"/>
      <c r="D61" s="194"/>
      <c r="E61" s="186"/>
      <c r="F61" s="198" t="s">
        <v>301</v>
      </c>
      <c r="G61" s="55" t="n">
        <v>292820</v>
      </c>
      <c r="H61" s="55" t="n">
        <v>351384</v>
      </c>
    </row>
    <row r="62" customFormat="false" ht="12.75" hidden="false" customHeight="true" outlineLevel="0" collapsed="false">
      <c r="B62" s="191" t="s">
        <v>302</v>
      </c>
      <c r="C62" s="191"/>
      <c r="D62" s="191"/>
      <c r="E62" s="46"/>
      <c r="F62" s="197" t="s">
        <v>303</v>
      </c>
      <c r="G62" s="70" t="n">
        <v>337590</v>
      </c>
      <c r="H62" s="70" t="n">
        <v>405108</v>
      </c>
    </row>
    <row r="63" customFormat="false" ht="12.75" hidden="false" customHeight="true" outlineLevel="0" collapsed="false">
      <c r="B63" s="194" t="s">
        <v>304</v>
      </c>
      <c r="C63" s="194"/>
      <c r="D63" s="194"/>
      <c r="E63" s="186"/>
      <c r="F63" s="198" t="s">
        <v>305</v>
      </c>
      <c r="G63" s="55" t="n">
        <v>394460</v>
      </c>
      <c r="H63" s="55" t="n">
        <v>473352</v>
      </c>
    </row>
    <row r="64" customFormat="false" ht="25.5" hidden="false" customHeight="true" outlineLevel="0" collapsed="false">
      <c r="B64" s="191" t="s">
        <v>306</v>
      </c>
      <c r="C64" s="191"/>
      <c r="D64" s="191"/>
      <c r="E64" s="46"/>
      <c r="F64" s="197" t="s">
        <v>307</v>
      </c>
      <c r="G64" s="70" t="n">
        <v>390830</v>
      </c>
      <c r="H64" s="70" t="n">
        <v>468996</v>
      </c>
    </row>
    <row r="65" customFormat="false" ht="25.5" hidden="false" customHeight="true" outlineLevel="0" collapsed="false">
      <c r="B65" s="194" t="s">
        <v>308</v>
      </c>
      <c r="C65" s="194"/>
      <c r="D65" s="194"/>
      <c r="E65" s="186"/>
      <c r="F65" s="198" t="s">
        <v>309</v>
      </c>
      <c r="G65" s="55" t="n">
        <v>504570</v>
      </c>
      <c r="H65" s="55" t="n">
        <v>605484</v>
      </c>
    </row>
    <row r="66" customFormat="false" ht="25.5" hidden="false" customHeight="true" outlineLevel="0" collapsed="false">
      <c r="B66" s="191" t="s">
        <v>310</v>
      </c>
      <c r="C66" s="191"/>
      <c r="D66" s="191"/>
      <c r="E66" s="46"/>
      <c r="F66" s="197" t="s">
        <v>311</v>
      </c>
      <c r="G66" s="70" t="n">
        <v>559020</v>
      </c>
      <c r="H66" s="70" t="n">
        <v>670824</v>
      </c>
    </row>
    <row r="67" customFormat="false" ht="25.5" hidden="false" customHeight="true" outlineLevel="0" collapsed="false">
      <c r="B67" s="194" t="s">
        <v>312</v>
      </c>
      <c r="C67" s="194"/>
      <c r="D67" s="194"/>
      <c r="E67" s="186"/>
      <c r="F67" s="198" t="s">
        <v>313</v>
      </c>
      <c r="G67" s="55" t="n">
        <v>390830</v>
      </c>
      <c r="H67" s="55" t="n">
        <v>468996</v>
      </c>
    </row>
    <row r="68" customFormat="false" ht="25.5" hidden="false" customHeight="true" outlineLevel="0" collapsed="false">
      <c r="B68" s="191" t="s">
        <v>314</v>
      </c>
      <c r="C68" s="191"/>
      <c r="D68" s="191"/>
      <c r="E68" s="46"/>
      <c r="F68" s="197" t="s">
        <v>315</v>
      </c>
      <c r="G68" s="70" t="n">
        <v>145200</v>
      </c>
      <c r="H68" s="70" t="n">
        <v>174240</v>
      </c>
    </row>
    <row r="69" customFormat="false" ht="12.75" hidden="false" customHeight="true" outlineLevel="0" collapsed="false">
      <c r="B69" s="194" t="s">
        <v>316</v>
      </c>
      <c r="C69" s="194"/>
      <c r="D69" s="194"/>
      <c r="E69" s="186"/>
      <c r="F69" s="198" t="s">
        <v>317</v>
      </c>
      <c r="G69" s="55" t="n">
        <v>453750</v>
      </c>
      <c r="H69" s="55" t="n">
        <v>544500</v>
      </c>
    </row>
    <row r="70" customFormat="false" ht="12.75" hidden="false" customHeight="true" outlineLevel="0" collapsed="false">
      <c r="B70" s="191" t="s">
        <v>318</v>
      </c>
      <c r="C70" s="191"/>
      <c r="D70" s="191"/>
      <c r="E70" s="46"/>
      <c r="F70" s="197" t="s">
        <v>319</v>
      </c>
      <c r="G70" s="70" t="n">
        <v>453750</v>
      </c>
      <c r="H70" s="70" t="n">
        <v>544500</v>
      </c>
    </row>
    <row r="71" customFormat="false" ht="25.5" hidden="false" customHeight="true" outlineLevel="0" collapsed="false">
      <c r="B71" s="194" t="s">
        <v>320</v>
      </c>
      <c r="C71" s="194"/>
      <c r="D71" s="194"/>
      <c r="E71" s="186"/>
      <c r="F71" s="198" t="s">
        <v>321</v>
      </c>
      <c r="G71" s="55" t="n">
        <v>617100</v>
      </c>
      <c r="H71" s="55" t="n">
        <v>740520</v>
      </c>
    </row>
  </sheetData>
  <mergeCells count="50">
    <mergeCell ref="G8:G9"/>
    <mergeCell ref="H8:H9"/>
    <mergeCell ref="B9:D9"/>
    <mergeCell ref="B13:D13"/>
    <mergeCell ref="B14:D14"/>
    <mergeCell ref="B15:D15"/>
    <mergeCell ref="B16:D16"/>
    <mergeCell ref="B17:D17"/>
    <mergeCell ref="B18:D18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7:D37"/>
    <mergeCell ref="B38:D38"/>
    <mergeCell ref="B39:D39"/>
    <mergeCell ref="B40:D40"/>
    <mergeCell ref="B44:D44"/>
    <mergeCell ref="B45:D45"/>
    <mergeCell ref="B46:D46"/>
    <mergeCell ref="B47:D47"/>
    <mergeCell ref="B48:D48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</mergeCells>
  <conditionalFormatting sqref="G13:H18 G22:H33 G37:H40 G44:H48 G52:H71">
    <cfRule type="cellIs" priority="2" operator="greaterThan" aboveAverage="0" equalAverage="0" bottom="0" percent="0" rank="0" text="" dxfId="2">
      <formula>#REF!</formula>
    </cfRule>
    <cfRule type="cellIs" priority="3" operator="lessThan" aboveAverage="0" equalAverage="0" bottom="0" percent="0" rank="0" text="" dxfId="3">
      <formula>#REF!</formula>
    </cfRule>
  </conditionalFormatting>
  <hyperlinks>
    <hyperlink ref="E3" r:id="rId1" display="тел/факс 48-45-69,www: www.zahad.by, email: mail@zahad.by"/>
  </hyperlinks>
  <printOptions headings="false" gridLines="false" gridLinesSet="true" horizontalCentered="false" verticalCentered="false"/>
  <pageMargins left="0.170138888888889" right="0.170138888888889" top="0.196527777777778" bottom="0.170138888888889" header="0.511811023622047" footer="0.1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    &amp;F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7" width="13.41"/>
    <col collapsed="false" customWidth="true" hidden="false" outlineLevel="0" max="2" min="2" style="208" width="5.41"/>
    <col collapsed="false" customWidth="true" hidden="false" outlineLevel="0" max="3" min="3" style="208" width="4.7"/>
    <col collapsed="false" customWidth="true" hidden="false" outlineLevel="0" max="4" min="4" style="209" width="13.56"/>
    <col collapsed="false" customWidth="true" hidden="false" outlineLevel="0" max="5" min="5" style="207" width="19.28"/>
    <col collapsed="false" customWidth="true" hidden="false" outlineLevel="0" max="6" min="6" style="207" width="19.7"/>
    <col collapsed="false" customWidth="true" hidden="false" outlineLevel="0" max="7" min="7" style="207" width="15.56"/>
    <col collapsed="false" customWidth="true" hidden="false" outlineLevel="0" max="8" min="8" style="207" width="16.28"/>
    <col collapsed="false" customWidth="true" hidden="false" outlineLevel="0" max="9" min="9" style="210" width="10.71"/>
    <col collapsed="false" customWidth="false" hidden="false" outlineLevel="0" max="10" min="10" style="207" width="9.14"/>
    <col collapsed="false" customWidth="true" hidden="false" outlineLevel="0" max="11" min="11" style="207" width="10.71"/>
    <col collapsed="false" customWidth="false" hidden="false" outlineLevel="0" max="257" min="12" style="207" width="9.14"/>
  </cols>
  <sheetData>
    <row r="1" s="5" customFormat="true" ht="24.95" hidden="false" customHeight="true" outlineLevel="0" collapsed="false">
      <c r="D1" s="6"/>
      <c r="E1" s="8"/>
    </row>
    <row r="2" s="5" customFormat="true" ht="15.95" hidden="false" customHeight="true" outlineLevel="0" collapsed="false">
      <c r="B2" s="9"/>
      <c r="C2" s="9"/>
      <c r="D2" s="6"/>
      <c r="E2" s="10"/>
    </row>
    <row r="3" s="5" customFormat="true" ht="12.95" hidden="false" customHeight="true" outlineLevel="0" collapsed="false">
      <c r="D3" s="6"/>
      <c r="E3" s="8"/>
    </row>
    <row r="4" s="5" customFormat="true" ht="12.95" hidden="false" customHeight="true" outlineLevel="0" collapsed="false">
      <c r="D4" s="6"/>
      <c r="E4" s="8"/>
    </row>
    <row r="5" s="5" customFormat="true" ht="12.95" hidden="false" customHeight="true" outlineLevel="0" collapsed="false">
      <c r="D5" s="6"/>
      <c r="E5" s="8"/>
    </row>
    <row r="6" s="5" customFormat="true" ht="20.1" hidden="false" customHeight="true" outlineLevel="0" collapsed="false">
      <c r="D6" s="6"/>
      <c r="E6" s="8"/>
    </row>
    <row r="7" customFormat="false" ht="2.25" hidden="false" customHeight="true" outlineLevel="0" collapsed="false">
      <c r="A7" s="211"/>
      <c r="B7" s="212"/>
      <c r="C7" s="212"/>
      <c r="D7" s="213"/>
      <c r="I7" s="214"/>
    </row>
    <row r="8" customFormat="false" ht="1.5" hidden="false" customHeight="true" outlineLevel="0" collapsed="false">
      <c r="A8" s="211"/>
      <c r="B8" s="212"/>
      <c r="C8" s="212"/>
      <c r="D8" s="213"/>
      <c r="I8" s="214"/>
    </row>
    <row r="9" customFormat="false" ht="12.75" hidden="false" customHeight="true" outlineLevel="0" collapsed="false">
      <c r="B9" s="215" t="s">
        <v>322</v>
      </c>
      <c r="C9" s="215"/>
      <c r="D9" s="215"/>
      <c r="E9" s="216" t="s">
        <v>323</v>
      </c>
      <c r="F9" s="217" t="s">
        <v>324</v>
      </c>
      <c r="I9" s="207"/>
    </row>
    <row r="10" customFormat="false" ht="24.75" hidden="false" customHeight="true" outlineLevel="0" collapsed="false">
      <c r="B10" s="215"/>
      <c r="C10" s="215"/>
      <c r="D10" s="215"/>
      <c r="E10" s="216"/>
      <c r="F10" s="217"/>
      <c r="H10" s="218"/>
      <c r="I10" s="218"/>
      <c r="J10" s="218"/>
      <c r="K10" s="218"/>
    </row>
    <row r="11" customFormat="false" ht="16.5" hidden="false" customHeight="true" outlineLevel="0" collapsed="false">
      <c r="B11" s="219" t="s">
        <v>325</v>
      </c>
      <c r="C11" s="219"/>
      <c r="D11" s="219"/>
      <c r="E11" s="219"/>
      <c r="F11" s="219"/>
      <c r="H11" s="218"/>
      <c r="I11" s="218"/>
      <c r="J11" s="218"/>
      <c r="K11" s="218"/>
    </row>
    <row r="12" customFormat="false" ht="15" hidden="false" customHeight="false" outlineLevel="0" collapsed="false">
      <c r="B12" s="220" t="s">
        <v>326</v>
      </c>
      <c r="C12" s="220"/>
      <c r="D12" s="220"/>
      <c r="E12" s="221" t="n">
        <v>350400</v>
      </c>
      <c r="F12" s="221" t="n">
        <v>420480</v>
      </c>
      <c r="I12" s="207"/>
    </row>
    <row r="13" customFormat="false" ht="15" hidden="false" customHeight="false" outlineLevel="0" collapsed="false">
      <c r="B13" s="222" t="s">
        <v>327</v>
      </c>
      <c r="C13" s="222"/>
      <c r="D13" s="222"/>
      <c r="E13" s="223" t="n">
        <v>262800</v>
      </c>
      <c r="F13" s="223" t="n">
        <v>315360</v>
      </c>
      <c r="H13" s="218"/>
      <c r="J13" s="218"/>
      <c r="K13" s="218"/>
    </row>
    <row r="14" customFormat="false" ht="15" hidden="false" customHeight="false" outlineLevel="0" collapsed="false">
      <c r="B14" s="224" t="s">
        <v>328</v>
      </c>
      <c r="C14" s="224"/>
      <c r="D14" s="224"/>
      <c r="E14" s="225" t="n">
        <v>212400</v>
      </c>
      <c r="F14" s="225" t="n">
        <v>254880</v>
      </c>
    </row>
    <row r="15" customFormat="false" ht="15.75" hidden="false" customHeight="false" outlineLevel="0" collapsed="false">
      <c r="B15" s="226"/>
      <c r="C15" s="227"/>
      <c r="D15" s="228"/>
      <c r="H15" s="218"/>
      <c r="J15" s="218"/>
      <c r="K15" s="218"/>
    </row>
    <row r="16" customFormat="false" ht="15.75" hidden="false" customHeight="true" outlineLevel="0" collapsed="false">
      <c r="B16" s="229" t="s">
        <v>329</v>
      </c>
      <c r="C16" s="229"/>
      <c r="D16" s="229"/>
      <c r="E16" s="229"/>
      <c r="F16" s="229"/>
      <c r="G16" s="229"/>
      <c r="H16" s="229"/>
      <c r="I16" s="207"/>
      <c r="K16" s="210"/>
    </row>
    <row r="17" customFormat="false" ht="12.75" hidden="false" customHeight="true" outlineLevel="0" collapsed="false">
      <c r="B17" s="230" t="s">
        <v>330</v>
      </c>
      <c r="C17" s="230"/>
      <c r="D17" s="230"/>
      <c r="E17" s="231" t="s">
        <v>331</v>
      </c>
      <c r="F17" s="231" t="s">
        <v>326</v>
      </c>
      <c r="G17" s="232" t="s">
        <v>332</v>
      </c>
      <c r="H17" s="233" t="s">
        <v>328</v>
      </c>
      <c r="I17" s="207"/>
      <c r="J17" s="210"/>
    </row>
    <row r="18" customFormat="false" ht="13.5" hidden="false" customHeight="false" outlineLevel="0" collapsed="false">
      <c r="B18" s="230"/>
      <c r="C18" s="230"/>
      <c r="D18" s="230"/>
      <c r="E18" s="231"/>
      <c r="F18" s="231"/>
      <c r="G18" s="232"/>
      <c r="H18" s="234"/>
      <c r="I18" s="207"/>
      <c r="J18" s="210"/>
    </row>
    <row r="19" customFormat="false" ht="12.75" hidden="false" customHeight="true" outlineLevel="0" collapsed="false">
      <c r="B19" s="235" t="s">
        <v>333</v>
      </c>
      <c r="C19" s="235"/>
      <c r="D19" s="235"/>
      <c r="E19" s="236" t="s">
        <v>334</v>
      </c>
      <c r="F19" s="236" t="n">
        <v>100</v>
      </c>
      <c r="G19" s="237" t="n">
        <v>100</v>
      </c>
      <c r="H19" s="238" t="n">
        <v>100</v>
      </c>
      <c r="I19" s="207"/>
      <c r="J19" s="210"/>
    </row>
    <row r="20" customFormat="false" ht="12.75" hidden="false" customHeight="true" outlineLevel="0" collapsed="false">
      <c r="B20" s="239" t="s">
        <v>335</v>
      </c>
      <c r="C20" s="239"/>
      <c r="D20" s="239"/>
      <c r="E20" s="240" t="s">
        <v>336</v>
      </c>
      <c r="F20" s="240" t="n">
        <v>1524</v>
      </c>
      <c r="G20" s="241" t="n">
        <v>1524</v>
      </c>
      <c r="H20" s="242" t="n">
        <v>1524</v>
      </c>
      <c r="I20" s="207"/>
      <c r="J20" s="210"/>
    </row>
    <row r="21" customFormat="false" ht="12.75" hidden="false" customHeight="true" outlineLevel="0" collapsed="false">
      <c r="B21" s="243" t="s">
        <v>337</v>
      </c>
      <c r="C21" s="243"/>
      <c r="D21" s="243"/>
      <c r="E21" s="244" t="s">
        <v>338</v>
      </c>
      <c r="F21" s="244" t="n">
        <v>92</v>
      </c>
      <c r="G21" s="245" t="n">
        <v>81</v>
      </c>
      <c r="H21" s="246" t="n">
        <v>88</v>
      </c>
      <c r="I21" s="207"/>
      <c r="J21" s="210"/>
    </row>
    <row r="22" customFormat="false" ht="12.75" hidden="false" customHeight="true" outlineLevel="0" collapsed="false">
      <c r="B22" s="239" t="s">
        <v>339</v>
      </c>
      <c r="C22" s="239"/>
      <c r="D22" s="239"/>
      <c r="E22" s="240" t="s">
        <v>338</v>
      </c>
      <c r="F22" s="240" t="n">
        <v>33.5</v>
      </c>
      <c r="G22" s="241" t="n">
        <v>93</v>
      </c>
      <c r="H22" s="242" t="n">
        <v>93</v>
      </c>
      <c r="I22" s="207"/>
      <c r="J22" s="210"/>
    </row>
    <row r="23" customFormat="false" ht="12.75" hidden="false" customHeight="true" outlineLevel="0" collapsed="false">
      <c r="B23" s="243" t="s">
        <v>340</v>
      </c>
      <c r="C23" s="243"/>
      <c r="D23" s="243"/>
      <c r="E23" s="244" t="s">
        <v>341</v>
      </c>
      <c r="F23" s="244" t="n">
        <v>6</v>
      </c>
      <c r="G23" s="245" t="n">
        <v>4</v>
      </c>
      <c r="H23" s="246" t="n">
        <v>5</v>
      </c>
      <c r="I23" s="207"/>
      <c r="J23" s="210"/>
    </row>
    <row r="24" customFormat="false" ht="12.75" hidden="false" customHeight="true" outlineLevel="0" collapsed="false">
      <c r="B24" s="239" t="s">
        <v>342</v>
      </c>
      <c r="C24" s="239"/>
      <c r="D24" s="239"/>
      <c r="E24" s="240" t="s">
        <v>343</v>
      </c>
      <c r="F24" s="240" t="n">
        <v>150</v>
      </c>
      <c r="G24" s="241" t="n">
        <v>120</v>
      </c>
      <c r="H24" s="242" t="n">
        <v>150</v>
      </c>
      <c r="I24" s="207"/>
      <c r="J24" s="210"/>
    </row>
    <row r="25" customFormat="false" ht="12.75" hidden="false" customHeight="true" outlineLevel="0" collapsed="false">
      <c r="B25" s="243" t="s">
        <v>344</v>
      </c>
      <c r="C25" s="243"/>
      <c r="D25" s="243"/>
      <c r="E25" s="244"/>
      <c r="F25" s="247" t="s">
        <v>345</v>
      </c>
      <c r="G25" s="248" t="s">
        <v>346</v>
      </c>
      <c r="H25" s="249" t="s">
        <v>345</v>
      </c>
      <c r="I25" s="207"/>
      <c r="J25" s="210"/>
    </row>
    <row r="26" customFormat="false" ht="13.5" hidden="false" customHeight="true" outlineLevel="0" collapsed="false">
      <c r="B26" s="250" t="s">
        <v>347</v>
      </c>
      <c r="C26" s="250"/>
      <c r="D26" s="250"/>
      <c r="E26" s="251" t="s">
        <v>348</v>
      </c>
      <c r="F26" s="251" t="n">
        <v>3</v>
      </c>
      <c r="G26" s="252" t="n">
        <v>2</v>
      </c>
      <c r="H26" s="253" t="n">
        <v>2</v>
      </c>
      <c r="I26" s="207"/>
      <c r="J26" s="210"/>
    </row>
    <row r="27" customFormat="false" ht="15" hidden="false" customHeight="false" outlineLevel="0" collapsed="false">
      <c r="B27" s="254"/>
      <c r="C27" s="227"/>
      <c r="D27" s="228"/>
    </row>
  </sheetData>
  <mergeCells count="20">
    <mergeCell ref="B9:D10"/>
    <mergeCell ref="E9:E10"/>
    <mergeCell ref="F9:F10"/>
    <mergeCell ref="B11:F11"/>
    <mergeCell ref="B12:D12"/>
    <mergeCell ref="B13:D13"/>
    <mergeCell ref="B14:D14"/>
    <mergeCell ref="B16:H16"/>
    <mergeCell ref="B17:D18"/>
    <mergeCell ref="E17:E18"/>
    <mergeCell ref="F17:F18"/>
    <mergeCell ref="G17:G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170138888888889" right="0.170138888888889" top="0.196527777777778" bottom="0.170138888888889" header="0.511811023622047" footer="0.1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    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0" activeCellId="0" sqref="B30:D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7" width="13.41"/>
    <col collapsed="false" customWidth="true" hidden="false" outlineLevel="0" max="2" min="2" style="208" width="5.41"/>
    <col collapsed="false" customWidth="true" hidden="false" outlineLevel="0" max="3" min="3" style="208" width="4.7"/>
    <col collapsed="false" customWidth="true" hidden="false" outlineLevel="0" max="4" min="4" style="209" width="13.56"/>
    <col collapsed="false" customWidth="true" hidden="false" outlineLevel="0" max="5" min="5" style="255" width="27.42"/>
    <col collapsed="false" customWidth="true" hidden="false" outlineLevel="0" max="6" min="6" style="207" width="21.13"/>
    <col collapsed="false" customWidth="true" hidden="false" outlineLevel="0" max="7" min="7" style="207" width="15.56"/>
    <col collapsed="false" customWidth="true" hidden="false" outlineLevel="0" max="8" min="8" style="207" width="16.28"/>
    <col collapsed="false" customWidth="true" hidden="false" outlineLevel="0" max="9" min="9" style="210" width="10.71"/>
    <col collapsed="false" customWidth="false" hidden="false" outlineLevel="0" max="10" min="10" style="207" width="9.14"/>
    <col collapsed="false" customWidth="true" hidden="false" outlineLevel="0" max="11" min="11" style="207" width="10.71"/>
    <col collapsed="false" customWidth="false" hidden="false" outlineLevel="0" max="257" min="12" style="207" width="9.14"/>
  </cols>
  <sheetData>
    <row r="1" s="5" customFormat="true" ht="24.95" hidden="false" customHeight="true" outlineLevel="0" collapsed="false">
      <c r="D1" s="6"/>
      <c r="E1" s="7" t="s">
        <v>0</v>
      </c>
    </row>
    <row r="2" s="5" customFormat="true" ht="15.95" hidden="false" customHeight="true" outlineLevel="0" collapsed="false">
      <c r="B2" s="9"/>
      <c r="C2" s="9"/>
      <c r="D2" s="6"/>
      <c r="E2" s="7" t="s">
        <v>1</v>
      </c>
    </row>
    <row r="3" s="5" customFormat="true" ht="12.95" hidden="false" customHeight="true" outlineLevel="0" collapsed="false">
      <c r="D3" s="6"/>
      <c r="E3" s="11" t="s">
        <v>2</v>
      </c>
    </row>
    <row r="4" s="5" customFormat="true" ht="12.95" hidden="false" customHeight="true" outlineLevel="0" collapsed="false">
      <c r="D4" s="6"/>
      <c r="E4" s="7" t="s">
        <v>3</v>
      </c>
    </row>
    <row r="5" s="5" customFormat="true" ht="12.95" hidden="false" customHeight="true" outlineLevel="0" collapsed="false">
      <c r="D5" s="6"/>
      <c r="E5" s="12" t="s">
        <v>4</v>
      </c>
    </row>
    <row r="6" s="5" customFormat="true" ht="20.1" hidden="false" customHeight="true" outlineLevel="0" collapsed="false">
      <c r="D6" s="6"/>
      <c r="E6" s="12" t="s">
        <v>5</v>
      </c>
    </row>
    <row r="7" customFormat="false" ht="27" hidden="false" customHeight="true" outlineLevel="0" collapsed="false">
      <c r="B7" s="256" t="s">
        <v>349</v>
      </c>
      <c r="C7" s="256"/>
      <c r="D7" s="256"/>
      <c r="E7" s="257" t="s">
        <v>350</v>
      </c>
      <c r="F7" s="257" t="s">
        <v>351</v>
      </c>
      <c r="G7" s="258" t="s">
        <v>352</v>
      </c>
      <c r="H7" s="259" t="s">
        <v>353</v>
      </c>
      <c r="I7" s="207"/>
    </row>
    <row r="8" customFormat="false" ht="27" hidden="false" customHeight="true" outlineLevel="0" collapsed="false">
      <c r="B8" s="256"/>
      <c r="C8" s="256"/>
      <c r="D8" s="256"/>
      <c r="E8" s="257"/>
      <c r="F8" s="257"/>
      <c r="G8" s="258"/>
      <c r="H8" s="259"/>
      <c r="I8" s="218"/>
      <c r="J8" s="218"/>
      <c r="K8" s="218"/>
    </row>
    <row r="9" customFormat="false" ht="30" hidden="false" customHeight="true" outlineLevel="0" collapsed="false">
      <c r="B9" s="219" t="s">
        <v>354</v>
      </c>
      <c r="C9" s="219"/>
      <c r="D9" s="219"/>
      <c r="E9" s="219"/>
      <c r="F9" s="219"/>
      <c r="G9" s="219"/>
      <c r="H9" s="219"/>
      <c r="I9" s="218"/>
      <c r="J9" s="218"/>
      <c r="K9" s="218"/>
    </row>
    <row r="10" customFormat="false" ht="30" hidden="false" customHeight="true" outlineLevel="0" collapsed="false">
      <c r="B10" s="260" t="s">
        <v>355</v>
      </c>
      <c r="C10" s="260"/>
      <c r="D10" s="260"/>
      <c r="E10" s="261" t="s">
        <v>356</v>
      </c>
      <c r="F10" s="262" t="n">
        <v>40</v>
      </c>
      <c r="G10" s="263" t="n">
        <v>8437968</v>
      </c>
      <c r="H10" s="264" t="n">
        <v>10125561.6</v>
      </c>
      <c r="I10" s="207"/>
    </row>
    <row r="11" customFormat="false" ht="30" hidden="false" customHeight="true" outlineLevel="0" collapsed="false">
      <c r="B11" s="260"/>
      <c r="C11" s="260"/>
      <c r="D11" s="260"/>
      <c r="E11" s="265" t="s">
        <v>357</v>
      </c>
      <c r="F11" s="266" t="n">
        <v>45</v>
      </c>
      <c r="G11" s="267" t="n">
        <v>9574488</v>
      </c>
      <c r="H11" s="268" t="n">
        <v>11489385.6</v>
      </c>
      <c r="J11" s="218"/>
      <c r="K11" s="218"/>
    </row>
    <row r="12" customFormat="false" ht="12.75" hidden="false" customHeight="false" outlineLevel="0" collapsed="false">
      <c r="B12" s="260"/>
      <c r="C12" s="260"/>
      <c r="D12" s="260"/>
      <c r="E12" s="269" t="s">
        <v>358</v>
      </c>
      <c r="F12" s="270" t="n">
        <v>50</v>
      </c>
      <c r="G12" s="271" t="n">
        <v>10112256</v>
      </c>
      <c r="H12" s="272" t="n">
        <v>12134707.2</v>
      </c>
    </row>
    <row r="13" customFormat="false" ht="12.75" hidden="false" customHeight="false" outlineLevel="0" collapsed="false">
      <c r="B13" s="260"/>
      <c r="C13" s="260"/>
      <c r="D13" s="260"/>
      <c r="E13" s="273" t="s">
        <v>359</v>
      </c>
      <c r="F13" s="274" t="n">
        <v>56</v>
      </c>
      <c r="G13" s="275" t="n">
        <v>10589040</v>
      </c>
      <c r="H13" s="275" t="n">
        <v>12706848</v>
      </c>
      <c r="J13" s="218"/>
      <c r="K13" s="218"/>
    </row>
    <row r="14" customFormat="false" ht="12.75" hidden="false" customHeight="false" outlineLevel="0" collapsed="false">
      <c r="B14" s="260"/>
      <c r="C14" s="260"/>
      <c r="D14" s="260"/>
      <c r="E14" s="276" t="s">
        <v>360</v>
      </c>
      <c r="F14" s="277" t="n">
        <v>60</v>
      </c>
      <c r="G14" s="278" t="n">
        <v>10866240</v>
      </c>
      <c r="H14" s="278" t="n">
        <v>13039488</v>
      </c>
    </row>
    <row r="15" customFormat="false" ht="12.75" hidden="false" customHeight="false" outlineLevel="0" collapsed="false">
      <c r="B15" s="260"/>
      <c r="C15" s="260"/>
      <c r="D15" s="260"/>
      <c r="E15" s="279" t="s">
        <v>361</v>
      </c>
      <c r="F15" s="274" t="n">
        <v>67</v>
      </c>
      <c r="G15" s="275" t="n">
        <v>12695760</v>
      </c>
      <c r="H15" s="275" t="n">
        <v>15234912</v>
      </c>
    </row>
    <row r="16" customFormat="false" ht="12.75" hidden="false" customHeight="false" outlineLevel="0" collapsed="false">
      <c r="B16" s="260"/>
      <c r="C16" s="260"/>
      <c r="D16" s="260"/>
      <c r="E16" s="276" t="s">
        <v>362</v>
      </c>
      <c r="F16" s="277" t="n">
        <v>70</v>
      </c>
      <c r="G16" s="278" t="n">
        <v>17164224</v>
      </c>
      <c r="H16" s="278" t="n">
        <v>20597068.8</v>
      </c>
    </row>
    <row r="17" customFormat="false" ht="12.75" hidden="false" customHeight="false" outlineLevel="0" collapsed="false">
      <c r="B17" s="260"/>
      <c r="C17" s="260"/>
      <c r="D17" s="260"/>
      <c r="E17" s="279" t="s">
        <v>363</v>
      </c>
      <c r="F17" s="274" t="n">
        <v>82</v>
      </c>
      <c r="G17" s="275" t="n">
        <v>20884248</v>
      </c>
      <c r="H17" s="275" t="n">
        <v>25061097.6</v>
      </c>
    </row>
    <row r="18" customFormat="false" ht="3.75" hidden="false" customHeight="true" outlineLevel="0" collapsed="false">
      <c r="B18" s="280"/>
      <c r="C18" s="280"/>
      <c r="E18" s="281"/>
      <c r="F18" s="282"/>
      <c r="G18" s="283"/>
      <c r="H18" s="284"/>
    </row>
    <row r="19" customFormat="false" ht="13.5" hidden="false" customHeight="true" outlineLevel="0" collapsed="false">
      <c r="B19" s="285" t="s">
        <v>354</v>
      </c>
      <c r="C19" s="285"/>
      <c r="D19" s="285"/>
      <c r="E19" s="285"/>
      <c r="F19" s="285"/>
      <c r="G19" s="285"/>
      <c r="H19" s="285"/>
    </row>
    <row r="20" customFormat="false" ht="12.75" hidden="false" customHeight="true" outlineLevel="0" collapsed="false">
      <c r="B20" s="286" t="s">
        <v>364</v>
      </c>
      <c r="C20" s="286"/>
      <c r="D20" s="286"/>
      <c r="E20" s="287" t="s">
        <v>365</v>
      </c>
      <c r="F20" s="270" t="n">
        <v>40</v>
      </c>
      <c r="G20" s="271" t="n">
        <v>8437968</v>
      </c>
      <c r="H20" s="272" t="n">
        <v>10125561.6</v>
      </c>
    </row>
    <row r="21" customFormat="false" ht="12.75" hidden="false" customHeight="false" outlineLevel="0" collapsed="false">
      <c r="B21" s="286"/>
      <c r="C21" s="286"/>
      <c r="D21" s="286"/>
      <c r="E21" s="265" t="s">
        <v>366</v>
      </c>
      <c r="F21" s="266" t="n">
        <v>45</v>
      </c>
      <c r="G21" s="267" t="n">
        <v>9574488</v>
      </c>
      <c r="H21" s="268" t="n">
        <v>11489385.6</v>
      </c>
    </row>
    <row r="22" customFormat="false" ht="12.75" hidden="false" customHeight="false" outlineLevel="0" collapsed="false">
      <c r="B22" s="286"/>
      <c r="C22" s="286"/>
      <c r="D22" s="286"/>
      <c r="E22" s="269" t="s">
        <v>367</v>
      </c>
      <c r="F22" s="270" t="n">
        <v>50</v>
      </c>
      <c r="G22" s="271" t="n">
        <v>10112256</v>
      </c>
      <c r="H22" s="272" t="n">
        <v>12134707.2</v>
      </c>
    </row>
    <row r="23" customFormat="false" ht="12.75" hidden="false" customHeight="false" outlineLevel="0" collapsed="false">
      <c r="B23" s="286"/>
      <c r="C23" s="286"/>
      <c r="D23" s="286"/>
      <c r="E23" s="273" t="s">
        <v>368</v>
      </c>
      <c r="F23" s="274" t="n">
        <v>56</v>
      </c>
      <c r="G23" s="275" t="n">
        <v>10589040</v>
      </c>
      <c r="H23" s="275" t="n">
        <v>12706848</v>
      </c>
    </row>
    <row r="24" customFormat="false" ht="12.75" hidden="false" customHeight="false" outlineLevel="0" collapsed="false">
      <c r="B24" s="286"/>
      <c r="C24" s="286"/>
      <c r="D24" s="286"/>
      <c r="E24" s="276" t="s">
        <v>369</v>
      </c>
      <c r="F24" s="277" t="n">
        <v>60</v>
      </c>
      <c r="G24" s="278" t="n">
        <v>10866240</v>
      </c>
      <c r="H24" s="278" t="n">
        <v>13039488</v>
      </c>
    </row>
    <row r="25" customFormat="false" ht="12.75" hidden="false" customHeight="false" outlineLevel="0" collapsed="false">
      <c r="B25" s="286"/>
      <c r="C25" s="286"/>
      <c r="D25" s="286"/>
      <c r="E25" s="279" t="s">
        <v>370</v>
      </c>
      <c r="F25" s="274" t="n">
        <v>67</v>
      </c>
      <c r="G25" s="275" t="n">
        <v>12695760</v>
      </c>
      <c r="H25" s="275" t="n">
        <v>15234912</v>
      </c>
    </row>
    <row r="26" customFormat="false" ht="12.75" hidden="false" customHeight="false" outlineLevel="0" collapsed="false">
      <c r="B26" s="286"/>
      <c r="C26" s="286"/>
      <c r="D26" s="286"/>
      <c r="E26" s="276" t="s">
        <v>371</v>
      </c>
      <c r="F26" s="277" t="n">
        <v>70</v>
      </c>
      <c r="G26" s="278" t="n">
        <v>17164224</v>
      </c>
      <c r="H26" s="278" t="n">
        <v>20597068.8</v>
      </c>
    </row>
    <row r="27" customFormat="false" ht="12.75" hidden="false" customHeight="false" outlineLevel="0" collapsed="false">
      <c r="B27" s="286"/>
      <c r="C27" s="286"/>
      <c r="D27" s="286"/>
      <c r="E27" s="279" t="s">
        <v>372</v>
      </c>
      <c r="F27" s="274" t="n">
        <v>82</v>
      </c>
      <c r="G27" s="275" t="n">
        <v>20884248</v>
      </c>
      <c r="H27" s="275" t="n">
        <v>25061097.6</v>
      </c>
    </row>
    <row r="28" customFormat="false" ht="4.5" hidden="false" customHeight="true" outlineLevel="0" collapsed="false"/>
    <row r="29" customFormat="false" ht="13.5" hidden="false" customHeight="true" outlineLevel="0" collapsed="false">
      <c r="B29" s="288" t="s">
        <v>373</v>
      </c>
      <c r="C29" s="288"/>
      <c r="D29" s="288"/>
      <c r="E29" s="288"/>
      <c r="F29" s="288"/>
      <c r="G29" s="288"/>
      <c r="H29" s="288"/>
    </row>
    <row r="30" customFormat="false" ht="140.25" hidden="false" customHeight="true" outlineLevel="0" collapsed="false">
      <c r="B30" s="289" t="s">
        <v>374</v>
      </c>
      <c r="C30" s="289"/>
      <c r="D30" s="289"/>
      <c r="E30" s="290" t="s">
        <v>375</v>
      </c>
      <c r="F30" s="290"/>
      <c r="G30" s="291" t="n">
        <v>2232000</v>
      </c>
      <c r="H30" s="291" t="n">
        <v>2678400</v>
      </c>
    </row>
  </sheetData>
  <mergeCells count="12">
    <mergeCell ref="B7:D8"/>
    <mergeCell ref="E7:E8"/>
    <mergeCell ref="F7:F8"/>
    <mergeCell ref="G7:G8"/>
    <mergeCell ref="H7:H8"/>
    <mergeCell ref="B9:H9"/>
    <mergeCell ref="B10:D17"/>
    <mergeCell ref="B19:H19"/>
    <mergeCell ref="B20:D27"/>
    <mergeCell ref="B29:H29"/>
    <mergeCell ref="B30:D30"/>
    <mergeCell ref="E30:F30"/>
  </mergeCells>
  <hyperlinks>
    <hyperlink ref="E3" r:id="rId1" display="тел/факс 48-45-69,www: www.zahad.by, email: mail@zahad.by"/>
  </hyperlinks>
  <printOptions headings="false" gridLines="false" gridLinesSet="true" horizontalCentered="false" verticalCentered="false"/>
  <pageMargins left="0.170138888888889" right="0.170138888888889" top="0.196527777777778" bottom="0.170138888888889" header="0.511811023622047" footer="0.1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    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0:43:45Z</dcterms:created>
  <dc:creator>Sasha</dc:creator>
  <dc:description/>
  <dc:language>en-US</dc:language>
  <cp:lastModifiedBy>Admin</cp:lastModifiedBy>
  <cp:lastPrinted>2010-09-10T07:52:41Z</cp:lastPrinted>
  <dcterms:modified xsi:type="dcterms:W3CDTF">2010-10-25T07:02:28Z</dcterms:modified>
  <cp:revision>0</cp:revision>
  <dc:subject/>
  <dc:title/>
</cp:coreProperties>
</file>